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RIL" sheetId="1" state="visible" r:id="rId2"/>
    <sheet name="MAYO" sheetId="2" state="visible" r:id="rId3"/>
    <sheet name="JUNIO" sheetId="3" state="visible" r:id="rId4"/>
  </sheets>
  <definedNames>
    <definedName function="false" hidden="false" localSheetId="0" name="_xlnm.Print_Titles" vbProcedure="false">ABRIL!$2:$9</definedName>
    <definedName function="false" hidden="false" localSheetId="2" name="_xlnm.Print_Titles" vbProcedure="false">JUNIO!$2:$9</definedName>
    <definedName function="false" hidden="false" localSheetId="1" name="_xlnm.Print_Titles" vbProcedure="false">MAYO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98">
  <si>
    <t xml:space="preserve">MUNICIPIO DE FRANCISCO I. MADERO,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Abril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L.C.E. SANDRA LÓPEZ SERRANO </t>
  </si>
  <si>
    <t xml:space="preserve">PRESIDENTE MUNICIPAL CONSTITUCIONAL </t>
  </si>
  <si>
    <t xml:space="preserve">SÍNDICA PROCURADOR</t>
  </si>
  <si>
    <t xml:space="preserve">TESORERA MUNICIPAL</t>
  </si>
  <si>
    <t xml:space="preserve">Del 1 de Enero al 31 de Mayo de 2021 (b)</t>
  </si>
  <si>
    <t xml:space="preserve">Del 1 de Enero al 30 de Junio de 2021 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\$* #,##0.00_-;&quot;-$&quot;* #,##0.00_-;_-\$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i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9080</xdr:rowOff>
    </xdr:from>
    <xdr:to>
      <xdr:col>2</xdr:col>
      <xdr:colOff>788400</xdr:colOff>
      <xdr:row>5</xdr:row>
      <xdr:rowOff>153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400" y="190440"/>
          <a:ext cx="15328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9080</xdr:rowOff>
    </xdr:from>
    <xdr:to>
      <xdr:col>2</xdr:col>
      <xdr:colOff>788400</xdr:colOff>
      <xdr:row>5</xdr:row>
      <xdr:rowOff>153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11400" y="190440"/>
          <a:ext cx="15328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720</xdr:rowOff>
    </xdr:from>
    <xdr:to>
      <xdr:col>2</xdr:col>
      <xdr:colOff>769320</xdr:colOff>
      <xdr:row>5</xdr:row>
      <xdr:rowOff>142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1240" y="181080"/>
          <a:ext cx="15339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6118255.75</v>
      </c>
      <c r="E10" s="10" t="n">
        <f aca="false">E11+E19+E29+E39+E49+E59+E72+E76+E63</f>
        <v>-1252803.21</v>
      </c>
      <c r="F10" s="10" t="n">
        <f aca="false">F11+F19+F29+F39+F49+F59+F72+F76+F63</f>
        <v>54865452.54</v>
      </c>
      <c r="G10" s="10" t="n">
        <f aca="false">G11+G19+G29+G39+G49+G59+G72+G76+G63</f>
        <v>12216113.69</v>
      </c>
      <c r="H10" s="10" t="n">
        <f aca="false">H11+H19+H29+H39+H49+H59+H72+H76+H63</f>
        <v>12216113.69</v>
      </c>
      <c r="I10" s="10" t="n">
        <f aca="false">I11+I19+I29+I39+I49+I59+I72+I76+I63</f>
        <v>42649338.8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0067892</v>
      </c>
      <c r="E11" s="13" t="n">
        <f aca="false">SUM(E12:E18)</f>
        <v>-5517210.63</v>
      </c>
      <c r="F11" s="13" t="n">
        <f aca="false">SUM(F12:F18)</f>
        <v>24550681.37</v>
      </c>
      <c r="G11" s="13" t="n">
        <f aca="false">SUM(G12:G18)</f>
        <v>7017746.6</v>
      </c>
      <c r="H11" s="13" t="n">
        <f aca="false">SUM(H12:H18)</f>
        <v>7017746.6</v>
      </c>
      <c r="I11" s="13" t="n">
        <f aca="false">SUM(I12:I18)</f>
        <v>17532934.77</v>
      </c>
    </row>
    <row r="12" customFormat="false" ht="12.75" hidden="false" customHeight="false" outlineLevel="0" collapsed="false">
      <c r="B12" s="14" t="s">
        <v>15</v>
      </c>
      <c r="C12" s="15"/>
      <c r="D12" s="13" t="n">
        <v>17440000</v>
      </c>
      <c r="E12" s="16" t="n">
        <v>-2010576</v>
      </c>
      <c r="F12" s="16" t="n">
        <f aca="false">D12+E12</f>
        <v>15429424</v>
      </c>
      <c r="G12" s="16" t="n">
        <v>5804919</v>
      </c>
      <c r="H12" s="16" t="n">
        <v>5804919</v>
      </c>
      <c r="I12" s="16" t="n">
        <f aca="false">F12-G12</f>
        <v>9624505</v>
      </c>
    </row>
    <row r="13" customFormat="false" ht="12.75" hidden="false" customHeight="false" outlineLevel="0" collapsed="false">
      <c r="B13" s="14" t="s">
        <v>16</v>
      </c>
      <c r="C13" s="15"/>
      <c r="D13" s="13" t="n">
        <v>1150000</v>
      </c>
      <c r="E13" s="16" t="n">
        <v>601658.37</v>
      </c>
      <c r="F13" s="16" t="n">
        <f aca="false">D13+E13</f>
        <v>1751658.37</v>
      </c>
      <c r="G13" s="16" t="n">
        <v>753139.62</v>
      </c>
      <c r="H13" s="16" t="n">
        <v>753139.62</v>
      </c>
      <c r="I13" s="16" t="n">
        <f aca="false">F13-G13</f>
        <v>998518.75</v>
      </c>
    </row>
    <row r="14" customFormat="false" ht="12.75" hidden="false" customHeight="false" outlineLevel="0" collapsed="false">
      <c r="B14" s="14" t="s">
        <v>17</v>
      </c>
      <c r="C14" s="15"/>
      <c r="D14" s="13" t="n">
        <v>5117892</v>
      </c>
      <c r="E14" s="16" t="n">
        <v>722537</v>
      </c>
      <c r="F14" s="16" t="n">
        <f aca="false">D14+E14</f>
        <v>5840429</v>
      </c>
      <c r="G14" s="16" t="n">
        <v>160795</v>
      </c>
      <c r="H14" s="16" t="n">
        <v>160795</v>
      </c>
      <c r="I14" s="16" t="n">
        <f aca="false">F14-G14</f>
        <v>5679634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6360000</v>
      </c>
      <c r="E16" s="16" t="n">
        <v>-4830830</v>
      </c>
      <c r="F16" s="16" t="n">
        <f aca="false">D16+E16</f>
        <v>1529170</v>
      </c>
      <c r="G16" s="16" t="n">
        <v>298892.98</v>
      </c>
      <c r="H16" s="16" t="n">
        <v>298892.98</v>
      </c>
      <c r="I16" s="16" t="n">
        <f aca="false">F16-G16</f>
        <v>1230277.0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275000</v>
      </c>
      <c r="E19" s="13" t="n">
        <f aca="false">SUM(E20:E28)</f>
        <v>3827032.74</v>
      </c>
      <c r="F19" s="13" t="n">
        <f aca="false">SUM(F20:F28)</f>
        <v>6102032.74</v>
      </c>
      <c r="G19" s="13" t="n">
        <f aca="false">SUM(G20:G28)</f>
        <v>2082595.65</v>
      </c>
      <c r="H19" s="13" t="n">
        <f aca="false">SUM(H20:H28)</f>
        <v>2082595.65</v>
      </c>
      <c r="I19" s="13" t="n">
        <f aca="false">SUM(I20:I28)</f>
        <v>4019437.09</v>
      </c>
    </row>
    <row r="20" customFormat="false" ht="12.75" hidden="false" customHeight="false" outlineLevel="0" collapsed="false">
      <c r="B20" s="14" t="s">
        <v>23</v>
      </c>
      <c r="C20" s="15"/>
      <c r="D20" s="13" t="n">
        <v>1355000</v>
      </c>
      <c r="E20" s="16" t="n">
        <v>251820.23</v>
      </c>
      <c r="F20" s="13" t="n">
        <f aca="false">D20+E20</f>
        <v>1606820.23</v>
      </c>
      <c r="G20" s="16" t="n">
        <v>441066.73</v>
      </c>
      <c r="H20" s="16" t="n">
        <v>441066.73</v>
      </c>
      <c r="I20" s="16" t="n">
        <f aca="false">F20-G20</f>
        <v>1165753.5</v>
      </c>
    </row>
    <row r="21" customFormat="false" ht="12.75" hidden="false" customHeight="false" outlineLevel="0" collapsed="false">
      <c r="B21" s="14" t="s">
        <v>24</v>
      </c>
      <c r="C21" s="15"/>
      <c r="D21" s="13" t="n">
        <v>30000</v>
      </c>
      <c r="E21" s="16" t="n">
        <v>-10000</v>
      </c>
      <c r="F21" s="13" t="n">
        <f aca="false">D21+E21</f>
        <v>20000</v>
      </c>
      <c r="G21" s="16" t="n">
        <v>13110</v>
      </c>
      <c r="H21" s="16" t="n">
        <v>13110</v>
      </c>
      <c r="I21" s="16" t="n">
        <f aca="false">F21-G21</f>
        <v>689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60000</v>
      </c>
      <c r="E23" s="16" t="n">
        <v>3125555.63</v>
      </c>
      <c r="F23" s="13" t="n">
        <f aca="false">D23+E23</f>
        <v>3485555.63</v>
      </c>
      <c r="G23" s="16" t="n">
        <v>1257194.72</v>
      </c>
      <c r="H23" s="16" t="n">
        <v>1257194.72</v>
      </c>
      <c r="I23" s="16" t="n">
        <f aca="false">F23-G23</f>
        <v>2228360.91</v>
      </c>
    </row>
    <row r="24" customFormat="false" ht="12.75" hidden="false" customHeight="false" outlineLevel="0" collapsed="false">
      <c r="B24" s="14" t="s">
        <v>27</v>
      </c>
      <c r="C24" s="15"/>
      <c r="D24" s="13" t="n">
        <v>50000</v>
      </c>
      <c r="E24" s="16" t="n">
        <v>101503.37</v>
      </c>
      <c r="F24" s="13" t="n">
        <f aca="false">D24+E24</f>
        <v>151503.37</v>
      </c>
      <c r="G24" s="16" t="n">
        <v>23065.18</v>
      </c>
      <c r="H24" s="16" t="n">
        <v>23065.18</v>
      </c>
      <c r="I24" s="16" t="n">
        <f aca="false">F24-G24</f>
        <v>128438.19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100000</v>
      </c>
      <c r="F25" s="13" t="n">
        <f aca="false">D25+E25</f>
        <v>100000</v>
      </c>
      <c r="G25" s="16" t="n">
        <v>0</v>
      </c>
      <c r="H25" s="16" t="n">
        <v>0</v>
      </c>
      <c r="I25" s="16" t="n">
        <f aca="false">F25-G25</f>
        <v>100000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111385</v>
      </c>
      <c r="F26" s="13" t="n">
        <f aca="false">D26+E26</f>
        <v>121385</v>
      </c>
      <c r="G26" s="16" t="n">
        <v>70378.08</v>
      </c>
      <c r="H26" s="16" t="n">
        <v>70378.08</v>
      </c>
      <c r="I26" s="16" t="n">
        <f aca="false">F26-G26</f>
        <v>51006.92</v>
      </c>
    </row>
    <row r="27" customFormat="false" ht="12.75" hidden="false" customHeight="false" outlineLevel="0" collapsed="false">
      <c r="B27" s="14" t="s">
        <v>30</v>
      </c>
      <c r="C27" s="15"/>
      <c r="D27" s="13" t="n">
        <v>20000</v>
      </c>
      <c r="E27" s="16" t="n">
        <v>0</v>
      </c>
      <c r="F27" s="13" t="n">
        <f aca="false">D27+E27</f>
        <v>20000</v>
      </c>
      <c r="G27" s="16" t="n">
        <v>5249.93</v>
      </c>
      <c r="H27" s="16" t="n">
        <v>5249.93</v>
      </c>
      <c r="I27" s="16" t="n">
        <f aca="false">F27-G27</f>
        <v>14750.07</v>
      </c>
    </row>
    <row r="28" customFormat="false" ht="12.75" hidden="false" customHeight="false" outlineLevel="0" collapsed="false">
      <c r="B28" s="14" t="s">
        <v>31</v>
      </c>
      <c r="C28" s="15"/>
      <c r="D28" s="13" t="n">
        <v>450000</v>
      </c>
      <c r="E28" s="16" t="n">
        <v>146768.51</v>
      </c>
      <c r="F28" s="13" t="n">
        <f aca="false">D28+E28</f>
        <v>596768.51</v>
      </c>
      <c r="G28" s="16" t="n">
        <v>272531.01</v>
      </c>
      <c r="H28" s="16" t="n">
        <v>272531.01</v>
      </c>
      <c r="I28" s="16" t="n">
        <f aca="false">F28-G28</f>
        <v>324237.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535000</v>
      </c>
      <c r="E29" s="13" t="n">
        <f aca="false">SUM(E30:E38)</f>
        <v>2674464.28</v>
      </c>
      <c r="F29" s="13" t="n">
        <f aca="false">SUM(F30:F38)</f>
        <v>7209464.28</v>
      </c>
      <c r="G29" s="13" t="n">
        <f aca="false">SUM(G30:G38)</f>
        <v>1811385.78</v>
      </c>
      <c r="H29" s="13" t="n">
        <f aca="false">SUM(H30:H38)</f>
        <v>1811385.78</v>
      </c>
      <c r="I29" s="13" t="n">
        <f aca="false">SUM(I30:I38)</f>
        <v>5398078.5</v>
      </c>
    </row>
    <row r="30" customFormat="false" ht="12.75" hidden="false" customHeight="false" outlineLevel="0" collapsed="false">
      <c r="B30" s="14" t="s">
        <v>33</v>
      </c>
      <c r="C30" s="15"/>
      <c r="D30" s="13" t="n">
        <v>60000</v>
      </c>
      <c r="E30" s="16" t="n">
        <v>141555</v>
      </c>
      <c r="F30" s="13" t="n">
        <f aca="false">D30+E30</f>
        <v>201555</v>
      </c>
      <c r="G30" s="16" t="n">
        <v>11574</v>
      </c>
      <c r="H30" s="16" t="n">
        <v>11574</v>
      </c>
      <c r="I30" s="16" t="n">
        <f aca="false">F30-G30</f>
        <v>189981</v>
      </c>
    </row>
    <row r="31" customFormat="false" ht="12.75" hidden="false" customHeight="false" outlineLevel="0" collapsed="false">
      <c r="B31" s="14" t="s">
        <v>34</v>
      </c>
      <c r="C31" s="15"/>
      <c r="D31" s="13" t="n">
        <v>300000</v>
      </c>
      <c r="E31" s="16" t="n">
        <v>521601.4</v>
      </c>
      <c r="F31" s="13" t="n">
        <f aca="false">D31+E31</f>
        <v>821601.4</v>
      </c>
      <c r="G31" s="16" t="n">
        <v>263900</v>
      </c>
      <c r="H31" s="16" t="n">
        <v>263900</v>
      </c>
      <c r="I31" s="16" t="n">
        <f aca="false">F31-G31</f>
        <v>557701.4</v>
      </c>
    </row>
    <row r="32" customFormat="false" ht="12.75" hidden="false" customHeight="false" outlineLevel="0" collapsed="false">
      <c r="B32" s="14" t="s">
        <v>35</v>
      </c>
      <c r="C32" s="15"/>
      <c r="D32" s="13" t="n">
        <v>150000</v>
      </c>
      <c r="E32" s="16" t="n">
        <v>50000</v>
      </c>
      <c r="F32" s="13" t="n">
        <f aca="false">D32+E32</f>
        <v>200000</v>
      </c>
      <c r="G32" s="16" t="n">
        <v>29060</v>
      </c>
      <c r="H32" s="16" t="n">
        <v>29060</v>
      </c>
      <c r="I32" s="16" t="n">
        <f aca="false">F32-G32</f>
        <v>170940</v>
      </c>
    </row>
    <row r="33" customFormat="false" ht="12.75" hidden="false" customHeight="false" outlineLevel="0" collapsed="false">
      <c r="B33" s="14" t="s">
        <v>36</v>
      </c>
      <c r="C33" s="15"/>
      <c r="D33" s="13" t="n">
        <v>10000</v>
      </c>
      <c r="E33" s="16" t="n">
        <v>21044</v>
      </c>
      <c r="F33" s="13" t="n">
        <f aca="false">D33+E33</f>
        <v>31044</v>
      </c>
      <c r="G33" s="16" t="n">
        <v>0</v>
      </c>
      <c r="H33" s="16" t="n">
        <v>0</v>
      </c>
      <c r="I33" s="16" t="n">
        <f aca="false">F33-G33</f>
        <v>31044</v>
      </c>
    </row>
    <row r="34" customFormat="false" ht="12.75" hidden="false" customHeight="false" outlineLevel="0" collapsed="false">
      <c r="B34" s="14" t="s">
        <v>37</v>
      </c>
      <c r="C34" s="15"/>
      <c r="D34" s="13" t="n">
        <v>2050000</v>
      </c>
      <c r="E34" s="16" t="n">
        <v>130000</v>
      </c>
      <c r="F34" s="13" t="n">
        <f aca="false">D34+E34</f>
        <v>2180000</v>
      </c>
      <c r="G34" s="16" t="n">
        <v>443010.21</v>
      </c>
      <c r="H34" s="16" t="n">
        <v>443010.21</v>
      </c>
      <c r="I34" s="16" t="n">
        <f aca="false">F34-G34</f>
        <v>1736989.79</v>
      </c>
    </row>
    <row r="35" customFormat="false" ht="12.75" hidden="false" customHeight="false" outlineLevel="0" collapsed="false">
      <c r="B35" s="14" t="s">
        <v>38</v>
      </c>
      <c r="C35" s="15"/>
      <c r="D35" s="13" t="n">
        <v>190000</v>
      </c>
      <c r="E35" s="16" t="n">
        <v>22000</v>
      </c>
      <c r="F35" s="13" t="n">
        <f aca="false">D35+E35</f>
        <v>212000</v>
      </c>
      <c r="G35" s="16" t="n">
        <v>76369.76</v>
      </c>
      <c r="H35" s="16" t="n">
        <v>76369.76</v>
      </c>
      <c r="I35" s="16" t="n">
        <f aca="false">F35-G35</f>
        <v>135630.24</v>
      </c>
    </row>
    <row r="36" customFormat="false" ht="12.75" hidden="false" customHeight="false" outlineLevel="0" collapsed="false">
      <c r="B36" s="14" t="s">
        <v>39</v>
      </c>
      <c r="C36" s="15"/>
      <c r="D36" s="13" t="n">
        <v>225000</v>
      </c>
      <c r="E36" s="16" t="n">
        <v>-75000</v>
      </c>
      <c r="F36" s="13" t="n">
        <f aca="false">D36+E36</f>
        <v>150000</v>
      </c>
      <c r="G36" s="16" t="n">
        <v>0</v>
      </c>
      <c r="H36" s="16" t="n">
        <v>0</v>
      </c>
      <c r="I36" s="16" t="n">
        <f aca="false">F36-G36</f>
        <v>150000</v>
      </c>
    </row>
    <row r="37" customFormat="false" ht="12.75" hidden="false" customHeight="false" outlineLevel="0" collapsed="false">
      <c r="B37" s="14" t="s">
        <v>40</v>
      </c>
      <c r="C37" s="15"/>
      <c r="D37" s="13" t="n">
        <v>350000</v>
      </c>
      <c r="E37" s="16" t="n">
        <v>-23702.4</v>
      </c>
      <c r="F37" s="13" t="n">
        <f aca="false">D37+E37</f>
        <v>326297.6</v>
      </c>
      <c r="G37" s="16" t="n">
        <v>202062.91</v>
      </c>
      <c r="H37" s="16" t="n">
        <v>202062.91</v>
      </c>
      <c r="I37" s="16" t="n">
        <f aca="false">F37-G37</f>
        <v>124234.69</v>
      </c>
    </row>
    <row r="38" customFormat="false" ht="12.75" hidden="false" customHeight="false" outlineLevel="0" collapsed="false">
      <c r="B38" s="14" t="s">
        <v>41</v>
      </c>
      <c r="C38" s="15"/>
      <c r="D38" s="13" t="n">
        <v>1200000</v>
      </c>
      <c r="E38" s="16" t="n">
        <v>1886966.28</v>
      </c>
      <c r="F38" s="13" t="n">
        <f aca="false">D38+E38</f>
        <v>3086966.28</v>
      </c>
      <c r="G38" s="16" t="n">
        <v>785408.9</v>
      </c>
      <c r="H38" s="16" t="n">
        <v>785408.9</v>
      </c>
      <c r="I38" s="16" t="n">
        <f aca="false">F38-G38</f>
        <v>2301557.3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535000</v>
      </c>
      <c r="E39" s="13" t="n">
        <f aca="false">SUM(E40:E48)</f>
        <v>2241729.54</v>
      </c>
      <c r="F39" s="13" t="n">
        <f aca="false">SUM(F40:F48)</f>
        <v>5776729.54</v>
      </c>
      <c r="G39" s="13" t="n">
        <f aca="false">SUM(G40:G48)</f>
        <v>1029330.67</v>
      </c>
      <c r="H39" s="13" t="n">
        <f aca="false">SUM(H40:H48)</f>
        <v>1029330.67</v>
      </c>
      <c r="I39" s="13" t="n">
        <f aca="false">SUM(I40:I48)</f>
        <v>4747398.87</v>
      </c>
    </row>
    <row r="40" customFormat="false" ht="12.75" hidden="false" customHeight="false" outlineLevel="0" collapsed="false">
      <c r="B40" s="14" t="s">
        <v>43</v>
      </c>
      <c r="C40" s="15"/>
      <c r="D40" s="13" t="n">
        <v>600000</v>
      </c>
      <c r="E40" s="16" t="n">
        <v>57000</v>
      </c>
      <c r="F40" s="13" t="n">
        <f aca="false">D40+E40</f>
        <v>657000</v>
      </c>
      <c r="G40" s="16" t="n">
        <v>222402</v>
      </c>
      <c r="H40" s="16" t="n">
        <v>222402</v>
      </c>
      <c r="I40" s="16" t="n">
        <f aca="false">F40-G40</f>
        <v>434598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530000</v>
      </c>
      <c r="E43" s="16" t="n">
        <v>16497.54</v>
      </c>
      <c r="F43" s="13" t="n">
        <f aca="false">D43+E43</f>
        <v>2546497.54</v>
      </c>
      <c r="G43" s="16" t="n">
        <v>699710.67</v>
      </c>
      <c r="H43" s="16" t="n">
        <v>699710.67</v>
      </c>
      <c r="I43" s="16" t="n">
        <f aca="false">F43-G43</f>
        <v>1846786.87</v>
      </c>
    </row>
    <row r="44" customFormat="false" ht="12.75" hidden="false" customHeight="false" outlineLevel="0" collapsed="false">
      <c r="B44" s="14" t="s">
        <v>47</v>
      </c>
      <c r="C44" s="15"/>
      <c r="D44" s="13" t="n">
        <v>0</v>
      </c>
      <c r="E44" s="16" t="n">
        <v>2573232</v>
      </c>
      <c r="F44" s="13" t="n">
        <f aca="false">D44+E44</f>
        <v>2573232</v>
      </c>
      <c r="G44" s="16" t="n">
        <v>107218</v>
      </c>
      <c r="H44" s="16" t="n">
        <v>107218</v>
      </c>
      <c r="I44" s="16" t="n">
        <f aca="false">F44-G44</f>
        <v>2466014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405000</v>
      </c>
      <c r="E47" s="16" t="n">
        <v>-405000</v>
      </c>
      <c r="F47" s="13" t="n">
        <f aca="false">D47+E47</f>
        <v>0</v>
      </c>
      <c r="G47" s="16" t="n">
        <v>0</v>
      </c>
      <c r="H47" s="16" t="n">
        <v>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80000</v>
      </c>
      <c r="E49" s="13" t="n">
        <f aca="false">SUM(E50:E58)</f>
        <v>117399.98</v>
      </c>
      <c r="F49" s="13" t="n">
        <f aca="false">SUM(F50:F58)</f>
        <v>497399.98</v>
      </c>
      <c r="G49" s="13" t="n">
        <f aca="false">SUM(G50:G58)</f>
        <v>275054.99</v>
      </c>
      <c r="H49" s="13" t="n">
        <f aca="false">SUM(H50:H58)</f>
        <v>275054.99</v>
      </c>
      <c r="I49" s="13" t="n">
        <f aca="false">SUM(I50:I58)</f>
        <v>222344.99</v>
      </c>
    </row>
    <row r="50" customFormat="false" ht="12.75" hidden="false" customHeight="false" outlineLevel="0" collapsed="false">
      <c r="B50" s="14" t="s">
        <v>53</v>
      </c>
      <c r="C50" s="15"/>
      <c r="D50" s="13" t="n">
        <v>150000</v>
      </c>
      <c r="E50" s="16" t="n">
        <v>-24561.16</v>
      </c>
      <c r="F50" s="13" t="n">
        <f aca="false">D50+E50</f>
        <v>125438.84</v>
      </c>
      <c r="G50" s="16" t="n">
        <v>10438.84</v>
      </c>
      <c r="H50" s="16" t="n">
        <v>10438.84</v>
      </c>
      <c r="I50" s="16" t="n">
        <f aca="false">F50-G50</f>
        <v>115000</v>
      </c>
    </row>
    <row r="51" customFormat="false" ht="12.75" hidden="false" customHeight="false" outlineLevel="0" collapsed="false">
      <c r="B51" s="14" t="s">
        <v>54</v>
      </c>
      <c r="C51" s="15"/>
      <c r="D51" s="13" t="n">
        <v>50000</v>
      </c>
      <c r="E51" s="16" t="n">
        <v>-25000</v>
      </c>
      <c r="F51" s="13" t="n">
        <f aca="false">D51+E51</f>
        <v>25000</v>
      </c>
      <c r="G51" s="16" t="n">
        <v>0</v>
      </c>
      <c r="H51" s="16" t="n">
        <v>0</v>
      </c>
      <c r="I51" s="16" t="n">
        <f aca="false">F51-G51</f>
        <v>25000</v>
      </c>
    </row>
    <row r="52" customFormat="false" ht="12.75" hidden="false" customHeight="false" outlineLevel="0" collapsed="false">
      <c r="B52" s="14" t="s">
        <v>55</v>
      </c>
      <c r="C52" s="15"/>
      <c r="D52" s="13" t="n">
        <v>30000</v>
      </c>
      <c r="E52" s="16" t="n">
        <v>60000</v>
      </c>
      <c r="F52" s="13" t="n">
        <f aca="false">D52+E52</f>
        <v>90000</v>
      </c>
      <c r="G52" s="16" t="n">
        <v>51280</v>
      </c>
      <c r="H52" s="16" t="n">
        <v>51280</v>
      </c>
      <c r="I52" s="16" t="n">
        <f aca="false">F52-G52</f>
        <v>3872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181961.14</v>
      </c>
      <c r="F53" s="13" t="n">
        <f aca="false">D53+E53</f>
        <v>181961.14</v>
      </c>
      <c r="G53" s="16" t="n">
        <v>181961.14</v>
      </c>
      <c r="H53" s="16" t="n">
        <v>181961.14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50000</v>
      </c>
      <c r="E55" s="16" t="n">
        <v>-75000</v>
      </c>
      <c r="F55" s="13" t="n">
        <f aca="false">D55+E55</f>
        <v>75000</v>
      </c>
      <c r="G55" s="16" t="n">
        <v>31375.01</v>
      </c>
      <c r="H55" s="16" t="n">
        <v>31375.01</v>
      </c>
      <c r="I55" s="16" t="n">
        <f aca="false">F55-G55</f>
        <v>43624.99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15325363.75</v>
      </c>
      <c r="E59" s="13" t="n">
        <f aca="false">SUM(E60:E62)</f>
        <v>-4596219.12</v>
      </c>
      <c r="F59" s="13" t="n">
        <f aca="false">SUM(F60:F62)</f>
        <v>10729144.63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10729144.63</v>
      </c>
    </row>
    <row r="60" customFormat="false" ht="12.75" hidden="false" customHeight="false" outlineLevel="0" collapsed="false">
      <c r="B60" s="14" t="s">
        <v>63</v>
      </c>
      <c r="C60" s="15"/>
      <c r="D60" s="13" t="n">
        <v>13713831.75</v>
      </c>
      <c r="E60" s="16" t="n">
        <v>-2984687.12</v>
      </c>
      <c r="F60" s="13" t="n">
        <f aca="false">D60+E60</f>
        <v>10729144.63</v>
      </c>
      <c r="G60" s="16" t="n">
        <v>0</v>
      </c>
      <c r="H60" s="16" t="n">
        <v>0</v>
      </c>
      <c r="I60" s="16" t="n">
        <f aca="false">F60-G60</f>
        <v>10729144.63</v>
      </c>
    </row>
    <row r="61" customFormat="false" ht="12.75" hidden="false" customHeight="false" outlineLevel="0" collapsed="false">
      <c r="B61" s="14" t="s">
        <v>64</v>
      </c>
      <c r="C61" s="15"/>
      <c r="D61" s="13" t="n">
        <v>1611532</v>
      </c>
      <c r="E61" s="16" t="n">
        <v>-1611532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8466770</v>
      </c>
      <c r="E85" s="24" t="n">
        <f aca="false">E86+E104+E94+E114+E124+E134+E138+E147+E151</f>
        <v>3837234.33</v>
      </c>
      <c r="F85" s="24" t="n">
        <f aca="false">F86+F104+F94+F114+F124+F134+F138+F147+F151</f>
        <v>42304004.33</v>
      </c>
      <c r="G85" s="24" t="n">
        <f aca="false">G86+G104+G94+G114+G124+G134+G138+G147+G151</f>
        <v>10244175.53</v>
      </c>
      <c r="H85" s="24" t="n">
        <f aca="false">H86+H104+H94+H114+H124+H134+H138+H147+H151</f>
        <v>10244175.53</v>
      </c>
      <c r="I85" s="24" t="n">
        <f aca="false">I86+I104+I94+I114+I124+I134+I138+I147+I151</f>
        <v>32059828.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9737000</v>
      </c>
      <c r="E86" s="13" t="n">
        <f aca="false">SUM(E87:E93)</f>
        <v>-64479</v>
      </c>
      <c r="F86" s="13" t="n">
        <f aca="false">SUM(F87:F93)</f>
        <v>9672521</v>
      </c>
      <c r="G86" s="13" t="n">
        <f aca="false">SUM(G87:G93)</f>
        <v>2290130</v>
      </c>
      <c r="H86" s="13" t="n">
        <f aca="false">SUM(H87:H93)</f>
        <v>2290130</v>
      </c>
      <c r="I86" s="16" t="n">
        <f aca="false">F86-G86</f>
        <v>7382391</v>
      </c>
    </row>
    <row r="87" customFormat="false" ht="12.75" hidden="false" customHeight="false" outlineLevel="0" collapsed="false">
      <c r="B87" s="14" t="s">
        <v>15</v>
      </c>
      <c r="C87" s="15"/>
      <c r="D87" s="13" t="n">
        <v>7200000</v>
      </c>
      <c r="E87" s="16" t="n">
        <v>0</v>
      </c>
      <c r="F87" s="13" t="n">
        <f aca="false">D87+E87</f>
        <v>7200000</v>
      </c>
      <c r="G87" s="16" t="n">
        <v>2179624</v>
      </c>
      <c r="H87" s="16" t="n">
        <v>2179624</v>
      </c>
      <c r="I87" s="16" t="n">
        <f aca="false">F87-G87</f>
        <v>5020376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2345000</v>
      </c>
      <c r="E89" s="16" t="n">
        <v>-130000</v>
      </c>
      <c r="F89" s="13" t="n">
        <f aca="false">D89+E89</f>
        <v>2215000</v>
      </c>
      <c r="G89" s="16" t="n">
        <v>63472</v>
      </c>
      <c r="H89" s="16" t="n">
        <v>63472</v>
      </c>
      <c r="I89" s="16" t="n">
        <f aca="false">F89-G89</f>
        <v>2151528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192000</v>
      </c>
      <c r="E91" s="16" t="n">
        <v>65521</v>
      </c>
      <c r="F91" s="13" t="n">
        <f aca="false">D91+E91</f>
        <v>257521</v>
      </c>
      <c r="G91" s="16" t="n">
        <v>47034</v>
      </c>
      <c r="H91" s="16" t="n">
        <v>47034</v>
      </c>
      <c r="I91" s="16" t="n">
        <f aca="false">F91-G91</f>
        <v>210487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6796291.06</v>
      </c>
      <c r="E94" s="13" t="n">
        <f aca="false">SUM(E95:E103)</f>
        <v>839189.66</v>
      </c>
      <c r="F94" s="13" t="n">
        <f aca="false">SUM(F95:F103)</f>
        <v>7635480.72</v>
      </c>
      <c r="G94" s="13" t="n">
        <f aca="false">SUM(G95:G103)</f>
        <v>1756540.52</v>
      </c>
      <c r="H94" s="13" t="n">
        <f aca="false">SUM(H95:H103)</f>
        <v>1756540.52</v>
      </c>
      <c r="I94" s="16" t="n">
        <f aca="false">F94-G94</f>
        <v>5878940.2</v>
      </c>
    </row>
    <row r="95" customFormat="false" ht="12.75" hidden="false" customHeight="false" outlineLevel="0" collapsed="false">
      <c r="B95" s="14" t="s">
        <v>23</v>
      </c>
      <c r="C95" s="15"/>
      <c r="D95" s="13" t="n">
        <v>100000</v>
      </c>
      <c r="E95" s="16" t="n">
        <v>393541.79</v>
      </c>
      <c r="F95" s="13" t="n">
        <f aca="false">D95+E95</f>
        <v>493541.79</v>
      </c>
      <c r="G95" s="16" t="n">
        <v>108004.98</v>
      </c>
      <c r="H95" s="16" t="n">
        <v>108004.98</v>
      </c>
      <c r="I95" s="16" t="n">
        <f aca="false">F95-G95</f>
        <v>385536.81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25000</v>
      </c>
      <c r="F96" s="13" t="n">
        <f aca="false">D96+E96</f>
        <v>25000</v>
      </c>
      <c r="G96" s="16" t="n">
        <v>0</v>
      </c>
      <c r="H96" s="16" t="n">
        <v>0</v>
      </c>
      <c r="I96" s="16" t="n">
        <f aca="false">F96-G96</f>
        <v>2500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657421.35</v>
      </c>
      <c r="F98" s="13" t="n">
        <f aca="false">D98+E98</f>
        <v>657421.35</v>
      </c>
      <c r="G98" s="16" t="n">
        <v>408620.18</v>
      </c>
      <c r="H98" s="16" t="n">
        <v>408620.18</v>
      </c>
      <c r="I98" s="16" t="n">
        <f aca="false">F98-G98</f>
        <v>248801.17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250000</v>
      </c>
      <c r="F99" s="13" t="n">
        <f aca="false">D99+E99</f>
        <v>250000</v>
      </c>
      <c r="G99" s="16" t="n">
        <v>27872.68</v>
      </c>
      <c r="H99" s="16" t="n">
        <v>27872.68</v>
      </c>
      <c r="I99" s="16" t="n">
        <f aca="false">F99-G99</f>
        <v>222127.32</v>
      </c>
    </row>
    <row r="100" customFormat="false" ht="12.75" hidden="false" customHeight="false" outlineLevel="0" collapsed="false">
      <c r="B100" s="14" t="s">
        <v>28</v>
      </c>
      <c r="C100" s="15"/>
      <c r="D100" s="13" t="n">
        <v>5066291.06</v>
      </c>
      <c r="E100" s="16" t="n">
        <v>-524399.44</v>
      </c>
      <c r="F100" s="13" t="n">
        <f aca="false">D100+E100</f>
        <v>4541891.62</v>
      </c>
      <c r="G100" s="16" t="n">
        <v>1009526.3</v>
      </c>
      <c r="H100" s="16" t="n">
        <v>1009526.3</v>
      </c>
      <c r="I100" s="16" t="n">
        <f aca="false">F100-G100</f>
        <v>3532365.32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172625.96</v>
      </c>
      <c r="F101" s="13" t="n">
        <f aca="false">D101+E101</f>
        <v>172625.96</v>
      </c>
      <c r="G101" s="16" t="n">
        <v>15622.08</v>
      </c>
      <c r="H101" s="16" t="n">
        <v>15622.08</v>
      </c>
      <c r="I101" s="16" t="n">
        <f aca="false">F101-G101</f>
        <v>157003.88</v>
      </c>
    </row>
    <row r="102" customFormat="false" ht="12.75" hidden="false" customHeight="false" outlineLevel="0" collapsed="false">
      <c r="B102" s="14" t="s">
        <v>30</v>
      </c>
      <c r="C102" s="15"/>
      <c r="D102" s="13" t="n">
        <v>1350000</v>
      </c>
      <c r="E102" s="16" t="n">
        <v>-450000</v>
      </c>
      <c r="F102" s="13" t="n">
        <f aca="false">D102+E102</f>
        <v>900000</v>
      </c>
      <c r="G102" s="16" t="n">
        <v>0</v>
      </c>
      <c r="H102" s="16" t="n">
        <v>0</v>
      </c>
      <c r="I102" s="16" t="n">
        <f aca="false">F102-G102</f>
        <v>90000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80000</v>
      </c>
      <c r="E103" s="16" t="n">
        <v>315000</v>
      </c>
      <c r="F103" s="13" t="n">
        <f aca="false">D103+E103</f>
        <v>595000</v>
      </c>
      <c r="G103" s="16" t="n">
        <v>186894.3</v>
      </c>
      <c r="H103" s="16" t="n">
        <v>186894.3</v>
      </c>
      <c r="I103" s="16" t="n">
        <f aca="false">F103-G103</f>
        <v>408105.7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170000</v>
      </c>
      <c r="E104" s="13" t="n">
        <f aca="false">SUM(E105:E113)</f>
        <v>-103337.34</v>
      </c>
      <c r="F104" s="13" t="n">
        <f aca="false">SUM(F105:F113)</f>
        <v>7066662.66</v>
      </c>
      <c r="G104" s="13" t="n">
        <f aca="false">SUM(G105:G113)</f>
        <v>1901973.92</v>
      </c>
      <c r="H104" s="13" t="n">
        <f aca="false">SUM(H105:H113)</f>
        <v>1901973.92</v>
      </c>
      <c r="I104" s="16" t="n">
        <f aca="false">F104-G104</f>
        <v>5164688.74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460000</v>
      </c>
      <c r="E105" s="16" t="n">
        <v>-1200000</v>
      </c>
      <c r="F105" s="16" t="n">
        <f aca="false">D105+E105</f>
        <v>5260000</v>
      </c>
      <c r="G105" s="16" t="n">
        <v>1424653.22</v>
      </c>
      <c r="H105" s="16" t="n">
        <v>1424653.22</v>
      </c>
      <c r="I105" s="16" t="n">
        <f aca="false">F105-G105</f>
        <v>3835346.78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300000</v>
      </c>
      <c r="F106" s="16" t="n">
        <f aca="false">D106+E106</f>
        <v>300000</v>
      </c>
      <c r="G106" s="16" t="n">
        <v>0</v>
      </c>
      <c r="H106" s="16" t="n">
        <v>0</v>
      </c>
      <c r="I106" s="16" t="n">
        <f aca="false">F106-G106</f>
        <v>30000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736662.66</v>
      </c>
      <c r="F109" s="16" t="n">
        <f aca="false">D109+E109</f>
        <v>736662.66</v>
      </c>
      <c r="G109" s="16" t="n">
        <v>475603.7</v>
      </c>
      <c r="H109" s="16" t="n">
        <v>475603.7</v>
      </c>
      <c r="I109" s="16" t="n">
        <f aca="false">F109-G109</f>
        <v>261058.96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100000</v>
      </c>
      <c r="F110" s="16" t="n">
        <f aca="false">D110+E110</f>
        <v>100000</v>
      </c>
      <c r="G110" s="16" t="n">
        <v>0</v>
      </c>
      <c r="H110" s="16" t="n">
        <v>0</v>
      </c>
      <c r="I110" s="16" t="n">
        <f aca="false">F110-G110</f>
        <v>10000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710000</v>
      </c>
      <c r="E113" s="16" t="n">
        <v>-40000</v>
      </c>
      <c r="F113" s="16" t="n">
        <f aca="false">D113+E113</f>
        <v>670000</v>
      </c>
      <c r="G113" s="16" t="n">
        <v>1717</v>
      </c>
      <c r="H113" s="16" t="n">
        <v>1717</v>
      </c>
      <c r="I113" s="16" t="n">
        <f aca="false">F113-G113</f>
        <v>668283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800000</v>
      </c>
      <c r="F114" s="13" t="n">
        <f aca="false">SUM(F115:F123)</f>
        <v>800000</v>
      </c>
      <c r="G114" s="13" t="n">
        <f aca="false">SUM(G115:G123)</f>
        <v>51040</v>
      </c>
      <c r="H114" s="13" t="n">
        <f aca="false">SUM(H115:H123)</f>
        <v>51040</v>
      </c>
      <c r="I114" s="16" t="n">
        <f aca="false">F114-G114</f>
        <v>74896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800000</v>
      </c>
      <c r="F118" s="16" t="n">
        <f aca="false">D118+E118</f>
        <v>800000</v>
      </c>
      <c r="G118" s="16" t="n">
        <v>51040</v>
      </c>
      <c r="H118" s="16" t="n">
        <v>51040</v>
      </c>
      <c r="I118" s="16" t="n">
        <f aca="false">F118-G118</f>
        <v>74896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576000</v>
      </c>
      <c r="E124" s="13" t="n">
        <f aca="false">SUM(E125:E133)</f>
        <v>-110630.01</v>
      </c>
      <c r="F124" s="13" t="n">
        <f aca="false">SUM(F125:F133)</f>
        <v>465369.99</v>
      </c>
      <c r="G124" s="13" t="n">
        <f aca="false">SUM(G125:G133)</f>
        <v>209049.99</v>
      </c>
      <c r="H124" s="13" t="n">
        <f aca="false">SUM(H125:H133)</f>
        <v>209049.99</v>
      </c>
      <c r="I124" s="16" t="n">
        <f aca="false">F124-G124</f>
        <v>25632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160000</v>
      </c>
      <c r="F125" s="16" t="n">
        <f aca="false">D125+E125</f>
        <v>160000</v>
      </c>
      <c r="G125" s="16" t="n">
        <v>0</v>
      </c>
      <c r="H125" s="16" t="n">
        <v>0</v>
      </c>
      <c r="I125" s="16" t="n">
        <f aca="false">F125-G125</f>
        <v>16000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50000</v>
      </c>
      <c r="F127" s="16" t="n">
        <f aca="false">D127+E127</f>
        <v>50000</v>
      </c>
      <c r="G127" s="16" t="n">
        <v>113680</v>
      </c>
      <c r="H127" s="16" t="n">
        <v>113680</v>
      </c>
      <c r="I127" s="16" t="n">
        <f aca="false">F127-G127</f>
        <v>-6368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250000</v>
      </c>
      <c r="E128" s="16" t="n">
        <v>5369.99</v>
      </c>
      <c r="F128" s="16" t="n">
        <f aca="false">D128+E128</f>
        <v>255369.99</v>
      </c>
      <c r="G128" s="16" t="n">
        <v>95369.99</v>
      </c>
      <c r="H128" s="16" t="n">
        <v>95369.99</v>
      </c>
      <c r="I128" s="16" t="n">
        <f aca="false">F128-G128</f>
        <v>1600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326000</v>
      </c>
      <c r="E132" s="16" t="n">
        <v>-326000</v>
      </c>
      <c r="F132" s="16" t="n">
        <f aca="false">D132+E132</f>
        <v>0</v>
      </c>
      <c r="G132" s="16" t="n">
        <v>0</v>
      </c>
      <c r="H132" s="16" t="n">
        <v>0</v>
      </c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4187478.94</v>
      </c>
      <c r="E134" s="13" t="n">
        <f aca="false">SUM(E135:E137)</f>
        <v>2476491.02</v>
      </c>
      <c r="F134" s="13" t="n">
        <f aca="false">SUM(F135:F137)</f>
        <v>16663969.96</v>
      </c>
      <c r="G134" s="13" t="n">
        <f aca="false">SUM(G135:G137)</f>
        <v>4035441.1</v>
      </c>
      <c r="H134" s="13" t="n">
        <f aca="false">SUM(H135:H137)</f>
        <v>4035441.1</v>
      </c>
      <c r="I134" s="16" t="n">
        <f aca="false">F134-G134</f>
        <v>12628528.86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2747470</v>
      </c>
      <c r="E135" s="16" t="n">
        <v>3916499.96</v>
      </c>
      <c r="F135" s="16" t="n">
        <f aca="false">D135+E135</f>
        <v>16663969.96</v>
      </c>
      <c r="G135" s="16" t="n">
        <v>4035441.1</v>
      </c>
      <c r="H135" s="16" t="n">
        <v>4035441.1</v>
      </c>
      <c r="I135" s="16" t="n">
        <f aca="false">F135-G135</f>
        <v>12628528.86</v>
      </c>
    </row>
    <row r="136" customFormat="false" ht="12.75" hidden="false" customHeight="false" outlineLevel="0" collapsed="false">
      <c r="B136" s="14" t="s">
        <v>64</v>
      </c>
      <c r="C136" s="15"/>
      <c r="D136" s="13" t="n">
        <v>1440008.94</v>
      </c>
      <c r="E136" s="16" t="n">
        <v>-1440008.94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4585025.75</v>
      </c>
      <c r="E160" s="10" t="n">
        <f aca="false">E10+E85</f>
        <v>2584431.12</v>
      </c>
      <c r="F160" s="10" t="n">
        <f aca="false">F10+F85</f>
        <v>97169456.87</v>
      </c>
      <c r="G160" s="10" t="n">
        <f aca="false">G10+G85</f>
        <v>22460289.22</v>
      </c>
      <c r="H160" s="10" t="n">
        <f aca="false">H10+H85</f>
        <v>22460289.22</v>
      </c>
      <c r="I160" s="10" t="n">
        <f aca="false">I10+I85</f>
        <v>74709167.6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2" customFormat="false" ht="6.75" hidden="false" customHeight="true" outlineLevel="0" collapsed="false"/>
    <row r="163" customFormat="false" ht="12.75" hidden="false" customHeight="true" outlineLevel="0" collapsed="false">
      <c r="B163" s="31" t="s">
        <v>89</v>
      </c>
      <c r="C163" s="31"/>
      <c r="D163" s="31"/>
      <c r="E163" s="31"/>
      <c r="F163" s="31"/>
      <c r="G163" s="31"/>
      <c r="H163" s="31"/>
      <c r="I163" s="31"/>
    </row>
    <row r="164" customFormat="false" ht="29.25" hidden="false" customHeight="true" outlineLevel="0" collapsed="false">
      <c r="B164" s="31"/>
      <c r="C164" s="31"/>
      <c r="D164" s="31"/>
      <c r="E164" s="31"/>
      <c r="F164" s="31"/>
      <c r="G164" s="31"/>
      <c r="H164" s="31"/>
      <c r="I164" s="31"/>
    </row>
    <row r="165" customFormat="false" ht="6" hidden="false" customHeight="true" outlineLevel="0" collapsed="false">
      <c r="B165" s="32"/>
      <c r="C165" s="32"/>
      <c r="D165" s="33"/>
      <c r="E165" s="33"/>
      <c r="F165" s="32"/>
      <c r="G165" s="34"/>
      <c r="H165" s="34"/>
      <c r="I165" s="34"/>
    </row>
    <row r="166" customFormat="false" ht="9" hidden="false" customHeight="true" outlineLevel="0" collapsed="false"/>
    <row r="167" customFormat="false" ht="12.75" hidden="false" customHeight="false" outlineLevel="0" collapsed="false">
      <c r="C167" s="35" t="s">
        <v>90</v>
      </c>
      <c r="D167" s="36" t="s">
        <v>91</v>
      </c>
      <c r="E167" s="36"/>
      <c r="F167" s="37"/>
      <c r="G167" s="36" t="s">
        <v>92</v>
      </c>
      <c r="H167" s="36"/>
      <c r="I167" s="36"/>
    </row>
    <row r="168" customFormat="false" ht="12.75" hidden="false" customHeight="false" outlineLevel="0" collapsed="false">
      <c r="C168" s="38" t="s">
        <v>93</v>
      </c>
      <c r="D168" s="38" t="s">
        <v>94</v>
      </c>
      <c r="E168" s="38"/>
      <c r="F168" s="39"/>
      <c r="G168" s="40" t="s">
        <v>95</v>
      </c>
      <c r="H168" s="40"/>
      <c r="I168" s="40"/>
    </row>
  </sheetData>
  <mergeCells count="17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3:I164"/>
    <mergeCell ref="D167:E167"/>
    <mergeCell ref="G167:I167"/>
    <mergeCell ref="D168:E168"/>
    <mergeCell ref="G168:I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41" width="15.99"/>
    <col collapsed="false" customWidth="true" hidden="false" outlineLevel="0" max="5" min="5" style="41" width="19.14"/>
    <col collapsed="false" customWidth="true" hidden="false" outlineLevel="0" max="6" min="6" style="41" width="13.56"/>
    <col collapsed="false" customWidth="true" hidden="false" outlineLevel="0" max="7" min="7" style="41" width="13.14"/>
    <col collapsed="false" customWidth="true" hidden="false" outlineLevel="0" max="8" min="8" style="41" width="14.7"/>
    <col collapsed="false" customWidth="true" hidden="false" outlineLevel="0" max="9" min="9" style="4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96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42" t="s">
        <v>6</v>
      </c>
      <c r="E7" s="42"/>
      <c r="F7" s="42"/>
      <c r="G7" s="42"/>
      <c r="H7" s="42"/>
      <c r="I7" s="42" t="s">
        <v>7</v>
      </c>
    </row>
    <row r="8" customFormat="false" ht="15" hidden="false" customHeight="true" outlineLevel="0" collapsed="false">
      <c r="B8" s="5"/>
      <c r="C8" s="5"/>
      <c r="D8" s="42"/>
      <c r="E8" s="42"/>
      <c r="F8" s="42"/>
      <c r="G8" s="42"/>
      <c r="H8" s="42"/>
      <c r="I8" s="42"/>
    </row>
    <row r="9" customFormat="false" ht="26.25" hidden="false" customHeight="false" outlineLevel="0" collapsed="false">
      <c r="B9" s="5"/>
      <c r="C9" s="5"/>
      <c r="D9" s="43" t="s">
        <v>8</v>
      </c>
      <c r="E9" s="44" t="s">
        <v>9</v>
      </c>
      <c r="F9" s="43" t="s">
        <v>10</v>
      </c>
      <c r="G9" s="43" t="s">
        <v>11</v>
      </c>
      <c r="H9" s="43" t="s">
        <v>12</v>
      </c>
      <c r="I9" s="42"/>
    </row>
    <row r="10" customFormat="false" ht="12.75" hidden="false" customHeight="false" outlineLevel="0" collapsed="false">
      <c r="B10" s="8" t="s">
        <v>13</v>
      </c>
      <c r="C10" s="9"/>
      <c r="D10" s="45" t="n">
        <f aca="false">D11+D19+D29+D39+D49+D59+D72+D76+D63</f>
        <v>56118255.75</v>
      </c>
      <c r="E10" s="45" t="n">
        <f aca="false">E11+E19+E29+E39+E49+E59+E72+E76+E63</f>
        <v>-1252803.21</v>
      </c>
      <c r="F10" s="45" t="n">
        <f aca="false">F11+F19+F29+F39+F49+F59+F72+F76+F63</f>
        <v>54865452.54</v>
      </c>
      <c r="G10" s="45" t="n">
        <f aca="false">G11+G19+G29+G39+G49+G59+G72+G76+G63</f>
        <v>17029109.79</v>
      </c>
      <c r="H10" s="45" t="n">
        <f aca="false">H11+H19+H29+H39+H49+H59+H72+H76+H63</f>
        <v>17029109.79</v>
      </c>
      <c r="I10" s="45" t="n">
        <f aca="false">I11+I19+I29+I39+I49+I59+I72+I76+I63</f>
        <v>37836342.75</v>
      </c>
    </row>
    <row r="11" customFormat="false" ht="12.75" hidden="false" customHeight="false" outlineLevel="0" collapsed="false">
      <c r="B11" s="11" t="s">
        <v>14</v>
      </c>
      <c r="C11" s="12"/>
      <c r="D11" s="46" t="n">
        <f aca="false">SUM(D12:D18)</f>
        <v>30067892</v>
      </c>
      <c r="E11" s="46" t="n">
        <f aca="false">SUM(E12:E18)</f>
        <v>-5517210.63</v>
      </c>
      <c r="F11" s="46" t="n">
        <f aca="false">SUM(F12:F18)</f>
        <v>24550681.37</v>
      </c>
      <c r="G11" s="46" t="n">
        <f aca="false">SUM(G12:G18)</f>
        <v>7703527.6</v>
      </c>
      <c r="H11" s="46" t="n">
        <f aca="false">SUM(H12:H18)</f>
        <v>7703527.6</v>
      </c>
      <c r="I11" s="46" t="n">
        <f aca="false">SUM(I12:I18)</f>
        <v>16847153.77</v>
      </c>
    </row>
    <row r="12" customFormat="false" ht="12.75" hidden="false" customHeight="false" outlineLevel="0" collapsed="false">
      <c r="B12" s="14" t="s">
        <v>15</v>
      </c>
      <c r="C12" s="15"/>
      <c r="D12" s="46" t="n">
        <v>17440000</v>
      </c>
      <c r="E12" s="47" t="n">
        <v>-2010576</v>
      </c>
      <c r="F12" s="47" t="n">
        <f aca="false">D12+E12</f>
        <v>15429424</v>
      </c>
      <c r="G12" s="47" t="n">
        <v>6384737</v>
      </c>
      <c r="H12" s="47" t="n">
        <v>6384737</v>
      </c>
      <c r="I12" s="47" t="n">
        <f aca="false">F12-G12</f>
        <v>9044687</v>
      </c>
    </row>
    <row r="13" customFormat="false" ht="12.75" hidden="false" customHeight="false" outlineLevel="0" collapsed="false">
      <c r="B13" s="14" t="s">
        <v>16</v>
      </c>
      <c r="C13" s="15"/>
      <c r="D13" s="46" t="n">
        <v>1150000</v>
      </c>
      <c r="E13" s="47" t="n">
        <v>596658.37</v>
      </c>
      <c r="F13" s="47" t="n">
        <f aca="false">D13+E13</f>
        <v>1746658.37</v>
      </c>
      <c r="G13" s="47" t="n">
        <v>901053.62</v>
      </c>
      <c r="H13" s="47" t="n">
        <v>901053.62</v>
      </c>
      <c r="I13" s="47" t="n">
        <f aca="false">F13-G13</f>
        <v>845604.75</v>
      </c>
    </row>
    <row r="14" customFormat="false" ht="12.75" hidden="false" customHeight="false" outlineLevel="0" collapsed="false">
      <c r="B14" s="14" t="s">
        <v>17</v>
      </c>
      <c r="C14" s="15"/>
      <c r="D14" s="46" t="n">
        <v>5117892</v>
      </c>
      <c r="E14" s="47" t="n">
        <v>727537</v>
      </c>
      <c r="F14" s="47" t="n">
        <f aca="false">D14+E14</f>
        <v>5845429</v>
      </c>
      <c r="G14" s="47" t="n">
        <v>188653</v>
      </c>
      <c r="H14" s="47" t="n">
        <v>188653</v>
      </c>
      <c r="I14" s="47" t="n">
        <f aca="false">F14-G14</f>
        <v>5656776</v>
      </c>
    </row>
    <row r="15" customFormat="false" ht="12.75" hidden="false" customHeight="false" outlineLevel="0" collapsed="false">
      <c r="B15" s="14" t="s">
        <v>18</v>
      </c>
      <c r="C15" s="15"/>
      <c r="D15" s="46"/>
      <c r="E15" s="47"/>
      <c r="F15" s="47" t="n">
        <f aca="false">D15+E15</f>
        <v>0</v>
      </c>
      <c r="G15" s="47"/>
      <c r="H15" s="47"/>
      <c r="I15" s="47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46" t="n">
        <v>6360000</v>
      </c>
      <c r="E16" s="47" t="n">
        <v>-4830830</v>
      </c>
      <c r="F16" s="47" t="n">
        <f aca="false">D16+E16</f>
        <v>1529170</v>
      </c>
      <c r="G16" s="47" t="n">
        <v>229083.98</v>
      </c>
      <c r="H16" s="47" t="n">
        <v>229083.98</v>
      </c>
      <c r="I16" s="47" t="n">
        <f aca="false">F16-G16</f>
        <v>1300086.02</v>
      </c>
    </row>
    <row r="17" customFormat="false" ht="12.75" hidden="false" customHeight="false" outlineLevel="0" collapsed="false">
      <c r="B17" s="14" t="s">
        <v>20</v>
      </c>
      <c r="C17" s="15"/>
      <c r="D17" s="46"/>
      <c r="E17" s="47"/>
      <c r="F17" s="47" t="n">
        <f aca="false">D17+E17</f>
        <v>0</v>
      </c>
      <c r="G17" s="47"/>
      <c r="H17" s="47"/>
      <c r="I17" s="47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46"/>
      <c r="E18" s="47"/>
      <c r="F18" s="47" t="n">
        <f aca="false">D18+E18</f>
        <v>0</v>
      </c>
      <c r="G18" s="47"/>
      <c r="H18" s="47"/>
      <c r="I18" s="47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46" t="n">
        <f aca="false">SUM(D20:D28)</f>
        <v>2275000</v>
      </c>
      <c r="E19" s="46" t="n">
        <f aca="false">SUM(E20:E28)</f>
        <v>3827032.74</v>
      </c>
      <c r="F19" s="46" t="n">
        <f aca="false">SUM(F20:F28)</f>
        <v>6102032.74</v>
      </c>
      <c r="G19" s="46" t="n">
        <f aca="false">SUM(G20:G28)</f>
        <v>2676764.69</v>
      </c>
      <c r="H19" s="46" t="n">
        <f aca="false">SUM(H20:H28)</f>
        <v>2676764.69</v>
      </c>
      <c r="I19" s="46" t="n">
        <f aca="false">SUM(I20:I28)</f>
        <v>3425268.05</v>
      </c>
    </row>
    <row r="20" customFormat="false" ht="12.75" hidden="false" customHeight="false" outlineLevel="0" collapsed="false">
      <c r="B20" s="14" t="s">
        <v>23</v>
      </c>
      <c r="C20" s="15"/>
      <c r="D20" s="46" t="n">
        <v>1355000</v>
      </c>
      <c r="E20" s="47" t="n">
        <v>251820.23</v>
      </c>
      <c r="F20" s="46" t="n">
        <f aca="false">D20+E20</f>
        <v>1606820.23</v>
      </c>
      <c r="G20" s="47" t="n">
        <v>514539.63</v>
      </c>
      <c r="H20" s="47" t="n">
        <v>514539.63</v>
      </c>
      <c r="I20" s="47" t="n">
        <f aca="false">F20-G20</f>
        <v>1092280.6</v>
      </c>
    </row>
    <row r="21" customFormat="false" ht="12.75" hidden="false" customHeight="false" outlineLevel="0" collapsed="false">
      <c r="B21" s="14" t="s">
        <v>24</v>
      </c>
      <c r="C21" s="15"/>
      <c r="D21" s="46" t="n">
        <v>30000</v>
      </c>
      <c r="E21" s="47" t="n">
        <v>-10000</v>
      </c>
      <c r="F21" s="46" t="n">
        <f aca="false">D21+E21</f>
        <v>20000</v>
      </c>
      <c r="G21" s="47" t="n">
        <v>48480.98</v>
      </c>
      <c r="H21" s="47" t="n">
        <v>48480.98</v>
      </c>
      <c r="I21" s="47" t="n">
        <f aca="false">F21-G21</f>
        <v>-28480.98</v>
      </c>
    </row>
    <row r="22" customFormat="false" ht="12.75" hidden="false" customHeight="false" outlineLevel="0" collapsed="false">
      <c r="B22" s="14" t="s">
        <v>25</v>
      </c>
      <c r="C22" s="15"/>
      <c r="D22" s="46"/>
      <c r="E22" s="47"/>
      <c r="F22" s="46" t="n">
        <f aca="false">D22+E22</f>
        <v>0</v>
      </c>
      <c r="G22" s="47"/>
      <c r="H22" s="47"/>
      <c r="I22" s="47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46" t="n">
        <v>360000</v>
      </c>
      <c r="E23" s="47" t="n">
        <v>3125555.63</v>
      </c>
      <c r="F23" s="46" t="n">
        <f aca="false">D23+E23</f>
        <v>3485555.63</v>
      </c>
      <c r="G23" s="47" t="n">
        <v>1742149.84</v>
      </c>
      <c r="H23" s="47" t="n">
        <v>1742149.84</v>
      </c>
      <c r="I23" s="47" t="n">
        <f aca="false">F23-G23</f>
        <v>1743405.79</v>
      </c>
    </row>
    <row r="24" customFormat="false" ht="12.75" hidden="false" customHeight="false" outlineLevel="0" collapsed="false">
      <c r="B24" s="14" t="s">
        <v>27</v>
      </c>
      <c r="C24" s="15"/>
      <c r="D24" s="46" t="n">
        <v>50000</v>
      </c>
      <c r="E24" s="47" t="n">
        <v>101503.37</v>
      </c>
      <c r="F24" s="46" t="n">
        <f aca="false">D24+E24</f>
        <v>151503.37</v>
      </c>
      <c r="G24" s="47" t="n">
        <v>23065.18</v>
      </c>
      <c r="H24" s="47" t="n">
        <v>23065.18</v>
      </c>
      <c r="I24" s="47" t="n">
        <f aca="false">F24-G24</f>
        <v>128438.19</v>
      </c>
    </row>
    <row r="25" customFormat="false" ht="12.75" hidden="false" customHeight="false" outlineLevel="0" collapsed="false">
      <c r="B25" s="14" t="s">
        <v>28</v>
      </c>
      <c r="C25" s="15"/>
      <c r="D25" s="46" t="n">
        <v>0</v>
      </c>
      <c r="E25" s="47" t="n">
        <v>100000</v>
      </c>
      <c r="F25" s="46" t="n">
        <f aca="false">D25+E25</f>
        <v>100000</v>
      </c>
      <c r="G25" s="47" t="n">
        <v>0</v>
      </c>
      <c r="H25" s="47" t="n">
        <v>0</v>
      </c>
      <c r="I25" s="47" t="n">
        <f aca="false">F25-G25</f>
        <v>100000</v>
      </c>
    </row>
    <row r="26" customFormat="false" ht="12.75" hidden="false" customHeight="false" outlineLevel="0" collapsed="false">
      <c r="B26" s="14" t="s">
        <v>29</v>
      </c>
      <c r="C26" s="15"/>
      <c r="D26" s="46" t="n">
        <v>10000</v>
      </c>
      <c r="E26" s="47" t="n">
        <v>111385</v>
      </c>
      <c r="F26" s="46" t="n">
        <f aca="false">D26+E26</f>
        <v>121385</v>
      </c>
      <c r="G26" s="47" t="n">
        <v>70378.08</v>
      </c>
      <c r="H26" s="47" t="n">
        <v>70378.08</v>
      </c>
      <c r="I26" s="47" t="n">
        <f aca="false">F26-G26</f>
        <v>51006.92</v>
      </c>
    </row>
    <row r="27" customFormat="false" ht="12.75" hidden="false" customHeight="false" outlineLevel="0" collapsed="false">
      <c r="B27" s="14" t="s">
        <v>30</v>
      </c>
      <c r="C27" s="15"/>
      <c r="D27" s="46" t="n">
        <v>20000</v>
      </c>
      <c r="E27" s="47" t="n">
        <v>0</v>
      </c>
      <c r="F27" s="46" t="n">
        <f aca="false">D27+E27</f>
        <v>20000</v>
      </c>
      <c r="G27" s="47" t="n">
        <v>5249.93</v>
      </c>
      <c r="H27" s="47" t="n">
        <v>5249.93</v>
      </c>
      <c r="I27" s="47" t="n">
        <f aca="false">F27-G27</f>
        <v>14750.07</v>
      </c>
    </row>
    <row r="28" customFormat="false" ht="12.75" hidden="false" customHeight="false" outlineLevel="0" collapsed="false">
      <c r="B28" s="14" t="s">
        <v>31</v>
      </c>
      <c r="C28" s="15"/>
      <c r="D28" s="46" t="n">
        <v>450000</v>
      </c>
      <c r="E28" s="47" t="n">
        <v>146768.51</v>
      </c>
      <c r="F28" s="46" t="n">
        <f aca="false">D28+E28</f>
        <v>596768.51</v>
      </c>
      <c r="G28" s="47" t="n">
        <v>272901.05</v>
      </c>
      <c r="H28" s="47" t="n">
        <v>272901.05</v>
      </c>
      <c r="I28" s="47" t="n">
        <f aca="false">F28-G28</f>
        <v>323867.46</v>
      </c>
    </row>
    <row r="29" customFormat="false" ht="12.75" hidden="false" customHeight="false" outlineLevel="0" collapsed="false">
      <c r="B29" s="11" t="s">
        <v>32</v>
      </c>
      <c r="C29" s="12"/>
      <c r="D29" s="46" t="n">
        <f aca="false">SUM(D30:D38)</f>
        <v>4535000</v>
      </c>
      <c r="E29" s="46" t="n">
        <f aca="false">SUM(E30:E38)</f>
        <v>3022463.12</v>
      </c>
      <c r="F29" s="46" t="n">
        <f aca="false">SUM(F30:F38)</f>
        <v>7557463.12</v>
      </c>
      <c r="G29" s="46" t="n">
        <f aca="false">SUM(G30:G38)</f>
        <v>2874112.85</v>
      </c>
      <c r="H29" s="46" t="n">
        <f aca="false">SUM(H30:H38)</f>
        <v>2874112.85</v>
      </c>
      <c r="I29" s="46" t="n">
        <f aca="false">SUM(I30:I38)</f>
        <v>4683350.27</v>
      </c>
    </row>
    <row r="30" customFormat="false" ht="12.75" hidden="false" customHeight="false" outlineLevel="0" collapsed="false">
      <c r="B30" s="14" t="s">
        <v>33</v>
      </c>
      <c r="C30" s="15"/>
      <c r="D30" s="46" t="n">
        <v>60000</v>
      </c>
      <c r="E30" s="47" t="n">
        <v>141555</v>
      </c>
      <c r="F30" s="46" t="n">
        <f aca="false">D30+E30</f>
        <v>201555</v>
      </c>
      <c r="G30" s="47" t="n">
        <v>16569</v>
      </c>
      <c r="H30" s="47" t="n">
        <v>16569</v>
      </c>
      <c r="I30" s="47" t="n">
        <f aca="false">F30-G30</f>
        <v>184986</v>
      </c>
    </row>
    <row r="31" customFormat="false" ht="12.75" hidden="false" customHeight="false" outlineLevel="0" collapsed="false">
      <c r="B31" s="14" t="s">
        <v>34</v>
      </c>
      <c r="C31" s="15"/>
      <c r="D31" s="46" t="n">
        <v>300000</v>
      </c>
      <c r="E31" s="47" t="n">
        <v>869600.24</v>
      </c>
      <c r="F31" s="46" t="n">
        <f aca="false">D31+E31</f>
        <v>1169600.24</v>
      </c>
      <c r="G31" s="47" t="n">
        <v>643938.04</v>
      </c>
      <c r="H31" s="47" t="n">
        <v>643938.04</v>
      </c>
      <c r="I31" s="47" t="n">
        <f aca="false">F31-G31</f>
        <v>525662.2</v>
      </c>
    </row>
    <row r="32" customFormat="false" ht="12.75" hidden="false" customHeight="false" outlineLevel="0" collapsed="false">
      <c r="B32" s="14" t="s">
        <v>35</v>
      </c>
      <c r="C32" s="15"/>
      <c r="D32" s="46" t="n">
        <v>150000</v>
      </c>
      <c r="E32" s="47" t="n">
        <v>50000</v>
      </c>
      <c r="F32" s="46" t="n">
        <f aca="false">D32+E32</f>
        <v>200000</v>
      </c>
      <c r="G32" s="47" t="n">
        <v>70960</v>
      </c>
      <c r="H32" s="47" t="n">
        <v>70960</v>
      </c>
      <c r="I32" s="47" t="n">
        <f aca="false">F32-G32</f>
        <v>129040</v>
      </c>
    </row>
    <row r="33" customFormat="false" ht="12.75" hidden="false" customHeight="false" outlineLevel="0" collapsed="false">
      <c r="B33" s="14" t="s">
        <v>36</v>
      </c>
      <c r="C33" s="15"/>
      <c r="D33" s="46" t="n">
        <v>10000</v>
      </c>
      <c r="E33" s="47" t="n">
        <v>21044</v>
      </c>
      <c r="F33" s="46" t="n">
        <f aca="false">D33+E33</f>
        <v>31044</v>
      </c>
      <c r="G33" s="47" t="n">
        <v>0</v>
      </c>
      <c r="H33" s="47" t="n">
        <v>0</v>
      </c>
      <c r="I33" s="47" t="n">
        <f aca="false">F33-G33</f>
        <v>31044</v>
      </c>
    </row>
    <row r="34" customFormat="false" ht="12.75" hidden="false" customHeight="false" outlineLevel="0" collapsed="false">
      <c r="B34" s="14" t="s">
        <v>37</v>
      </c>
      <c r="C34" s="15"/>
      <c r="D34" s="46" t="n">
        <v>2050000</v>
      </c>
      <c r="E34" s="47" t="n">
        <v>130000</v>
      </c>
      <c r="F34" s="46" t="n">
        <f aca="false">D34+E34</f>
        <v>2180000</v>
      </c>
      <c r="G34" s="47" t="n">
        <v>449565.81</v>
      </c>
      <c r="H34" s="47" t="n">
        <v>449565.81</v>
      </c>
      <c r="I34" s="47" t="n">
        <f aca="false">F34-G34</f>
        <v>1730434.19</v>
      </c>
    </row>
    <row r="35" customFormat="false" ht="12.75" hidden="false" customHeight="false" outlineLevel="0" collapsed="false">
      <c r="B35" s="14" t="s">
        <v>38</v>
      </c>
      <c r="C35" s="15"/>
      <c r="D35" s="46" t="n">
        <v>190000</v>
      </c>
      <c r="E35" s="47" t="n">
        <v>22000</v>
      </c>
      <c r="F35" s="46" t="n">
        <f aca="false">D35+E35</f>
        <v>212000</v>
      </c>
      <c r="G35" s="47" t="n">
        <v>100729.76</v>
      </c>
      <c r="H35" s="47" t="n">
        <v>100729.76</v>
      </c>
      <c r="I35" s="47" t="n">
        <f aca="false">F35-G35</f>
        <v>111270.24</v>
      </c>
    </row>
    <row r="36" customFormat="false" ht="12.75" hidden="false" customHeight="false" outlineLevel="0" collapsed="false">
      <c r="B36" s="14" t="s">
        <v>39</v>
      </c>
      <c r="C36" s="15"/>
      <c r="D36" s="46" t="n">
        <v>225000</v>
      </c>
      <c r="E36" s="47" t="n">
        <v>-75000</v>
      </c>
      <c r="F36" s="46" t="n">
        <f aca="false">D36+E36</f>
        <v>150000</v>
      </c>
      <c r="G36" s="47" t="n">
        <v>0</v>
      </c>
      <c r="H36" s="47" t="n">
        <v>0</v>
      </c>
      <c r="I36" s="47" t="n">
        <f aca="false">F36-G36</f>
        <v>150000</v>
      </c>
    </row>
    <row r="37" customFormat="false" ht="12.75" hidden="false" customHeight="false" outlineLevel="0" collapsed="false">
      <c r="B37" s="14" t="s">
        <v>40</v>
      </c>
      <c r="C37" s="15"/>
      <c r="D37" s="46" t="n">
        <v>350000</v>
      </c>
      <c r="E37" s="47" t="n">
        <v>-23702.4</v>
      </c>
      <c r="F37" s="46" t="n">
        <f aca="false">D37+E37</f>
        <v>326297.6</v>
      </c>
      <c r="G37" s="47" t="n">
        <v>307732.34</v>
      </c>
      <c r="H37" s="47" t="n">
        <v>307732.34</v>
      </c>
      <c r="I37" s="47" t="n">
        <f aca="false">F37-G37</f>
        <v>18565.26</v>
      </c>
    </row>
    <row r="38" customFormat="false" ht="12.75" hidden="false" customHeight="false" outlineLevel="0" collapsed="false">
      <c r="B38" s="14" t="s">
        <v>41</v>
      </c>
      <c r="C38" s="15"/>
      <c r="D38" s="46" t="n">
        <v>1200000</v>
      </c>
      <c r="E38" s="47" t="n">
        <v>1886966.28</v>
      </c>
      <c r="F38" s="46" t="n">
        <f aca="false">D38+E38</f>
        <v>3086966.28</v>
      </c>
      <c r="G38" s="47" t="n">
        <v>1284617.9</v>
      </c>
      <c r="H38" s="47" t="n">
        <v>1284617.9</v>
      </c>
      <c r="I38" s="47" t="n">
        <f aca="false">F38-G38</f>
        <v>1802348.38</v>
      </c>
    </row>
    <row r="39" customFormat="false" ht="25.5" hidden="false" customHeight="true" outlineLevel="0" collapsed="false">
      <c r="B39" s="17" t="s">
        <v>42</v>
      </c>
      <c r="C39" s="17"/>
      <c r="D39" s="46" t="n">
        <f aca="false">SUM(D40:D48)</f>
        <v>3535000</v>
      </c>
      <c r="E39" s="46" t="n">
        <f aca="false">SUM(E40:E48)</f>
        <v>3352320.54</v>
      </c>
      <c r="F39" s="46" t="n">
        <f aca="false">SUM(F40:F48)</f>
        <v>6887320.54</v>
      </c>
      <c r="G39" s="46" t="n">
        <f aca="false">SUM(G40:G48)</f>
        <v>3499649.66</v>
      </c>
      <c r="H39" s="46" t="n">
        <f aca="false">SUM(H40:H48)</f>
        <v>3499649.66</v>
      </c>
      <c r="I39" s="46" t="n">
        <f aca="false">SUM(I40:I48)</f>
        <v>3387670.88</v>
      </c>
    </row>
    <row r="40" customFormat="false" ht="12.75" hidden="false" customHeight="false" outlineLevel="0" collapsed="false">
      <c r="B40" s="14" t="s">
        <v>43</v>
      </c>
      <c r="C40" s="15"/>
      <c r="D40" s="46" t="n">
        <v>600000</v>
      </c>
      <c r="E40" s="47" t="n">
        <v>57000</v>
      </c>
      <c r="F40" s="46" t="n">
        <f aca="false">D40+E40</f>
        <v>657000</v>
      </c>
      <c r="G40" s="47" t="n">
        <v>277780</v>
      </c>
      <c r="H40" s="47" t="n">
        <v>277780</v>
      </c>
      <c r="I40" s="47" t="n">
        <f aca="false">F40-G40</f>
        <v>379220</v>
      </c>
    </row>
    <row r="41" customFormat="false" ht="12.75" hidden="false" customHeight="false" outlineLevel="0" collapsed="false">
      <c r="B41" s="14" t="s">
        <v>44</v>
      </c>
      <c r="C41" s="15"/>
      <c r="D41" s="46"/>
      <c r="E41" s="47"/>
      <c r="F41" s="46" t="n">
        <f aca="false">D41+E41</f>
        <v>0</v>
      </c>
      <c r="G41" s="47"/>
      <c r="H41" s="47"/>
      <c r="I41" s="47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46" t="n">
        <v>0</v>
      </c>
      <c r="E42" s="47" t="n">
        <v>1110591</v>
      </c>
      <c r="F42" s="46" t="n">
        <f aca="false">D42+E42</f>
        <v>1110591</v>
      </c>
      <c r="G42" s="47" t="n">
        <v>1110591</v>
      </c>
      <c r="H42" s="47" t="n">
        <v>1110591</v>
      </c>
      <c r="I42" s="47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46" t="n">
        <v>2530000</v>
      </c>
      <c r="E43" s="47" t="n">
        <v>16497.54</v>
      </c>
      <c r="F43" s="46" t="n">
        <f aca="false">D43+E43</f>
        <v>2546497.54</v>
      </c>
      <c r="G43" s="47" t="n">
        <v>835018.66</v>
      </c>
      <c r="H43" s="47" t="n">
        <v>835018.66</v>
      </c>
      <c r="I43" s="47" t="n">
        <f aca="false">F43-G43</f>
        <v>1711478.88</v>
      </c>
    </row>
    <row r="44" customFormat="false" ht="12.75" hidden="false" customHeight="false" outlineLevel="0" collapsed="false">
      <c r="B44" s="14" t="s">
        <v>47</v>
      </c>
      <c r="C44" s="15"/>
      <c r="D44" s="46" t="n">
        <v>0</v>
      </c>
      <c r="E44" s="47" t="n">
        <v>2573232</v>
      </c>
      <c r="F44" s="46" t="n">
        <f aca="false">D44+E44</f>
        <v>2573232</v>
      </c>
      <c r="G44" s="47" t="n">
        <v>1276260</v>
      </c>
      <c r="H44" s="47" t="n">
        <v>1276260</v>
      </c>
      <c r="I44" s="47" t="n">
        <f aca="false">F44-G44</f>
        <v>1296972</v>
      </c>
    </row>
    <row r="45" customFormat="false" ht="12.75" hidden="false" customHeight="false" outlineLevel="0" collapsed="false">
      <c r="B45" s="14" t="s">
        <v>48</v>
      </c>
      <c r="C45" s="15"/>
      <c r="D45" s="46"/>
      <c r="E45" s="47"/>
      <c r="F45" s="46" t="n">
        <f aca="false">D45+E45</f>
        <v>0</v>
      </c>
      <c r="G45" s="47"/>
      <c r="H45" s="47"/>
      <c r="I45" s="47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46"/>
      <c r="E46" s="47"/>
      <c r="F46" s="46" t="n">
        <f aca="false">D46+E46</f>
        <v>0</v>
      </c>
      <c r="G46" s="47"/>
      <c r="H46" s="47"/>
      <c r="I46" s="47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46" t="n">
        <v>405000</v>
      </c>
      <c r="E47" s="47" t="n">
        <v>-405000</v>
      </c>
      <c r="F47" s="46" t="n">
        <f aca="false">D47+E47</f>
        <v>0</v>
      </c>
      <c r="G47" s="47" t="n">
        <v>0</v>
      </c>
      <c r="H47" s="47" t="n">
        <v>0</v>
      </c>
      <c r="I47" s="47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46"/>
      <c r="E48" s="47"/>
      <c r="F48" s="46" t="n">
        <f aca="false">D48+E48</f>
        <v>0</v>
      </c>
      <c r="G48" s="47"/>
      <c r="H48" s="47"/>
      <c r="I48" s="47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46" t="n">
        <f aca="false">SUM(D50:D58)</f>
        <v>380000</v>
      </c>
      <c r="E49" s="46" t="n">
        <f aca="false">SUM(E50:E58)</f>
        <v>117399.98</v>
      </c>
      <c r="F49" s="46" t="n">
        <f aca="false">SUM(F50:F58)</f>
        <v>497399.98</v>
      </c>
      <c r="G49" s="46" t="n">
        <f aca="false">SUM(G50:G58)</f>
        <v>275054.99</v>
      </c>
      <c r="H49" s="46" t="n">
        <f aca="false">SUM(H50:H58)</f>
        <v>275054.99</v>
      </c>
      <c r="I49" s="46" t="n">
        <f aca="false">SUM(I50:I58)</f>
        <v>222344.99</v>
      </c>
    </row>
    <row r="50" customFormat="false" ht="12.75" hidden="false" customHeight="false" outlineLevel="0" collapsed="false">
      <c r="B50" s="14" t="s">
        <v>53</v>
      </c>
      <c r="C50" s="15"/>
      <c r="D50" s="46" t="n">
        <v>150000</v>
      </c>
      <c r="E50" s="47" t="n">
        <v>-47181.16</v>
      </c>
      <c r="F50" s="46" t="n">
        <f aca="false">D50+E50</f>
        <v>102818.84</v>
      </c>
      <c r="G50" s="47" t="n">
        <v>10438.84</v>
      </c>
      <c r="H50" s="47" t="n">
        <v>10438.84</v>
      </c>
      <c r="I50" s="47" t="n">
        <f aca="false">F50-G50</f>
        <v>92380</v>
      </c>
    </row>
    <row r="51" customFormat="false" ht="12.75" hidden="false" customHeight="false" outlineLevel="0" collapsed="false">
      <c r="B51" s="14" t="s">
        <v>54</v>
      </c>
      <c r="C51" s="15"/>
      <c r="D51" s="46" t="n">
        <v>50000</v>
      </c>
      <c r="E51" s="47" t="n">
        <v>-2380</v>
      </c>
      <c r="F51" s="46" t="n">
        <f aca="false">D51+E51</f>
        <v>47620</v>
      </c>
      <c r="G51" s="47" t="n">
        <v>0</v>
      </c>
      <c r="H51" s="47" t="n">
        <v>0</v>
      </c>
      <c r="I51" s="47" t="n">
        <f aca="false">F51-G51</f>
        <v>47620</v>
      </c>
    </row>
    <row r="52" customFormat="false" ht="12.75" hidden="false" customHeight="false" outlineLevel="0" collapsed="false">
      <c r="B52" s="14" t="s">
        <v>55</v>
      </c>
      <c r="C52" s="15"/>
      <c r="D52" s="46" t="n">
        <v>30000</v>
      </c>
      <c r="E52" s="47" t="n">
        <v>60000</v>
      </c>
      <c r="F52" s="46" t="n">
        <f aca="false">D52+E52</f>
        <v>90000</v>
      </c>
      <c r="G52" s="47" t="n">
        <v>51280</v>
      </c>
      <c r="H52" s="47" t="n">
        <v>51280</v>
      </c>
      <c r="I52" s="47" t="n">
        <f aca="false">F52-G52</f>
        <v>38720</v>
      </c>
    </row>
    <row r="53" customFormat="false" ht="12.75" hidden="false" customHeight="false" outlineLevel="0" collapsed="false">
      <c r="B53" s="14" t="s">
        <v>56</v>
      </c>
      <c r="C53" s="15"/>
      <c r="D53" s="46" t="n">
        <v>0</v>
      </c>
      <c r="E53" s="47" t="n">
        <v>181961.14</v>
      </c>
      <c r="F53" s="46" t="n">
        <f aca="false">D53+E53</f>
        <v>181961.14</v>
      </c>
      <c r="G53" s="47" t="n">
        <v>181961.14</v>
      </c>
      <c r="H53" s="47" t="n">
        <v>181961.14</v>
      </c>
      <c r="I53" s="47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46"/>
      <c r="E54" s="47"/>
      <c r="F54" s="46" t="n">
        <f aca="false">D54+E54</f>
        <v>0</v>
      </c>
      <c r="G54" s="47"/>
      <c r="H54" s="47"/>
      <c r="I54" s="47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46" t="n">
        <v>150000</v>
      </c>
      <c r="E55" s="47" t="n">
        <v>-75000</v>
      </c>
      <c r="F55" s="46" t="n">
        <f aca="false">D55+E55</f>
        <v>75000</v>
      </c>
      <c r="G55" s="47" t="n">
        <v>31375.01</v>
      </c>
      <c r="H55" s="47" t="n">
        <v>31375.01</v>
      </c>
      <c r="I55" s="47" t="n">
        <f aca="false">F55-G55</f>
        <v>43624.99</v>
      </c>
    </row>
    <row r="56" customFormat="false" ht="12.75" hidden="false" customHeight="false" outlineLevel="0" collapsed="false">
      <c r="B56" s="14" t="s">
        <v>59</v>
      </c>
      <c r="C56" s="15"/>
      <c r="D56" s="46"/>
      <c r="E56" s="47"/>
      <c r="F56" s="46" t="n">
        <f aca="false">D56+E56</f>
        <v>0</v>
      </c>
      <c r="G56" s="47"/>
      <c r="H56" s="47"/>
      <c r="I56" s="47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46"/>
      <c r="E57" s="47"/>
      <c r="F57" s="46" t="n">
        <f aca="false">D57+E57</f>
        <v>0</v>
      </c>
      <c r="G57" s="47"/>
      <c r="H57" s="47"/>
      <c r="I57" s="47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46"/>
      <c r="E58" s="47"/>
      <c r="F58" s="46" t="n">
        <f aca="false">D58+E58</f>
        <v>0</v>
      </c>
      <c r="G58" s="47"/>
      <c r="H58" s="47"/>
      <c r="I58" s="47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46" t="n">
        <f aca="false">SUM(D60:D62)</f>
        <v>15325363.75</v>
      </c>
      <c r="E59" s="46" t="n">
        <f aca="false">SUM(E60:E62)</f>
        <v>-6054808.96</v>
      </c>
      <c r="F59" s="46" t="n">
        <f aca="false">SUM(F60:F62)</f>
        <v>9270554.79</v>
      </c>
      <c r="G59" s="46" t="n">
        <f aca="false">SUM(G60:G62)</f>
        <v>0</v>
      </c>
      <c r="H59" s="46" t="n">
        <f aca="false">SUM(H60:H62)</f>
        <v>0</v>
      </c>
      <c r="I59" s="47" t="n">
        <f aca="false">F59-G59</f>
        <v>9270554.79</v>
      </c>
    </row>
    <row r="60" customFormat="false" ht="12.75" hidden="false" customHeight="false" outlineLevel="0" collapsed="false">
      <c r="B60" s="14" t="s">
        <v>63</v>
      </c>
      <c r="C60" s="15"/>
      <c r="D60" s="46" t="n">
        <v>13713831.75</v>
      </c>
      <c r="E60" s="47" t="n">
        <v>-4443276.96</v>
      </c>
      <c r="F60" s="46" t="n">
        <f aca="false">D60+E60</f>
        <v>9270554.79</v>
      </c>
      <c r="G60" s="47" t="n">
        <v>0</v>
      </c>
      <c r="H60" s="47" t="n">
        <v>0</v>
      </c>
      <c r="I60" s="47" t="n">
        <f aca="false">F60-G60</f>
        <v>9270554.79</v>
      </c>
    </row>
    <row r="61" customFormat="false" ht="12.75" hidden="false" customHeight="false" outlineLevel="0" collapsed="false">
      <c r="B61" s="14" t="s">
        <v>64</v>
      </c>
      <c r="C61" s="15"/>
      <c r="D61" s="46" t="n">
        <v>1611532</v>
      </c>
      <c r="E61" s="47" t="n">
        <v>-1611532</v>
      </c>
      <c r="F61" s="46" t="n">
        <f aca="false">D61+E61</f>
        <v>0</v>
      </c>
      <c r="G61" s="47" t="n">
        <v>0</v>
      </c>
      <c r="H61" s="47" t="n">
        <v>0</v>
      </c>
      <c r="I61" s="47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46"/>
      <c r="E62" s="47"/>
      <c r="F62" s="46" t="n">
        <f aca="false">D62+E62</f>
        <v>0</v>
      </c>
      <c r="G62" s="47"/>
      <c r="H62" s="47"/>
      <c r="I62" s="47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46" t="n">
        <f aca="false">SUM(D64:D71)</f>
        <v>0</v>
      </c>
      <c r="E63" s="46" t="n">
        <f aca="false">SUM(E64:E71)</f>
        <v>0</v>
      </c>
      <c r="F63" s="46" t="n">
        <f aca="false">F64+F65+F66+F67+F68+F70+F71</f>
        <v>0</v>
      </c>
      <c r="G63" s="46" t="n">
        <f aca="false">SUM(G64:G71)</f>
        <v>0</v>
      </c>
      <c r="H63" s="46" t="n">
        <f aca="false">SUM(H64:H71)</f>
        <v>0</v>
      </c>
      <c r="I63" s="47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46"/>
      <c r="E64" s="47"/>
      <c r="F64" s="46" t="n">
        <f aca="false">D64+E64</f>
        <v>0</v>
      </c>
      <c r="G64" s="47"/>
      <c r="H64" s="47"/>
      <c r="I64" s="47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46"/>
      <c r="E65" s="47"/>
      <c r="F65" s="46" t="n">
        <f aca="false">D65+E65</f>
        <v>0</v>
      </c>
      <c r="G65" s="47"/>
      <c r="H65" s="47"/>
      <c r="I65" s="47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46"/>
      <c r="E66" s="47"/>
      <c r="F66" s="46" t="n">
        <f aca="false">D66+E66</f>
        <v>0</v>
      </c>
      <c r="G66" s="47"/>
      <c r="H66" s="47"/>
      <c r="I66" s="47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46"/>
      <c r="E67" s="47"/>
      <c r="F67" s="46" t="n">
        <f aca="false">D67+E67</f>
        <v>0</v>
      </c>
      <c r="G67" s="47"/>
      <c r="H67" s="47"/>
      <c r="I67" s="47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46"/>
      <c r="E68" s="47"/>
      <c r="F68" s="46" t="n">
        <f aca="false">D68+E68</f>
        <v>0</v>
      </c>
      <c r="G68" s="47"/>
      <c r="H68" s="47"/>
      <c r="I68" s="47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46"/>
      <c r="E69" s="47"/>
      <c r="F69" s="46" t="n">
        <f aca="false">D69+E69</f>
        <v>0</v>
      </c>
      <c r="G69" s="47"/>
      <c r="H69" s="47"/>
      <c r="I69" s="47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46"/>
      <c r="E70" s="47"/>
      <c r="F70" s="46" t="n">
        <f aca="false">D70+E70</f>
        <v>0</v>
      </c>
      <c r="G70" s="47"/>
      <c r="H70" s="47"/>
      <c r="I70" s="47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46"/>
      <c r="E71" s="47"/>
      <c r="F71" s="46" t="n">
        <f aca="false">D71+E71</f>
        <v>0</v>
      </c>
      <c r="G71" s="47"/>
      <c r="H71" s="47"/>
      <c r="I71" s="47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46" t="n">
        <f aca="false">SUM(D73:D75)</f>
        <v>0</v>
      </c>
      <c r="E72" s="46" t="n">
        <f aca="false">SUM(E73:E75)</f>
        <v>0</v>
      </c>
      <c r="F72" s="46" t="n">
        <f aca="false">SUM(F73:F75)</f>
        <v>0</v>
      </c>
      <c r="G72" s="46" t="n">
        <f aca="false">SUM(G73:G75)</f>
        <v>0</v>
      </c>
      <c r="H72" s="46" t="n">
        <f aca="false">SUM(H73:H75)</f>
        <v>0</v>
      </c>
      <c r="I72" s="47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46"/>
      <c r="E73" s="47"/>
      <c r="F73" s="46" t="n">
        <f aca="false">D73+E73</f>
        <v>0</v>
      </c>
      <c r="G73" s="47"/>
      <c r="H73" s="47"/>
      <c r="I73" s="47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46"/>
      <c r="E74" s="47"/>
      <c r="F74" s="46" t="n">
        <f aca="false">D74+E74</f>
        <v>0</v>
      </c>
      <c r="G74" s="47"/>
      <c r="H74" s="47"/>
      <c r="I74" s="47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46"/>
      <c r="E75" s="47"/>
      <c r="F75" s="46" t="n">
        <f aca="false">D75+E75</f>
        <v>0</v>
      </c>
      <c r="G75" s="47"/>
      <c r="H75" s="47"/>
      <c r="I75" s="47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46" t="n">
        <f aca="false">SUM(D77:D83)</f>
        <v>0</v>
      </c>
      <c r="E76" s="46" t="n">
        <f aca="false">SUM(E77:E83)</f>
        <v>0</v>
      </c>
      <c r="F76" s="46" t="n">
        <f aca="false">SUM(F77:F83)</f>
        <v>0</v>
      </c>
      <c r="G76" s="46" t="n">
        <f aca="false">SUM(G77:G83)</f>
        <v>0</v>
      </c>
      <c r="H76" s="46" t="n">
        <f aca="false">SUM(H77:H83)</f>
        <v>0</v>
      </c>
      <c r="I76" s="47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46"/>
      <c r="E77" s="47"/>
      <c r="F77" s="46" t="n">
        <f aca="false">D77+E77</f>
        <v>0</v>
      </c>
      <c r="G77" s="47"/>
      <c r="H77" s="47"/>
      <c r="I77" s="47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46"/>
      <c r="E78" s="47"/>
      <c r="F78" s="46" t="n">
        <f aca="false">D78+E78</f>
        <v>0</v>
      </c>
      <c r="G78" s="47"/>
      <c r="H78" s="47"/>
      <c r="I78" s="47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46"/>
      <c r="E79" s="47"/>
      <c r="F79" s="46" t="n">
        <f aca="false">D79+E79</f>
        <v>0</v>
      </c>
      <c r="G79" s="47"/>
      <c r="H79" s="47"/>
      <c r="I79" s="47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46"/>
      <c r="E80" s="47"/>
      <c r="F80" s="46" t="n">
        <f aca="false">D80+E80</f>
        <v>0</v>
      </c>
      <c r="G80" s="47"/>
      <c r="H80" s="47"/>
      <c r="I80" s="47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46"/>
      <c r="E81" s="47"/>
      <c r="F81" s="46" t="n">
        <f aca="false">D81+E81</f>
        <v>0</v>
      </c>
      <c r="G81" s="47"/>
      <c r="H81" s="47"/>
      <c r="I81" s="47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46"/>
      <c r="E82" s="47"/>
      <c r="F82" s="46" t="n">
        <f aca="false">D82+E82</f>
        <v>0</v>
      </c>
      <c r="G82" s="47"/>
      <c r="H82" s="47"/>
      <c r="I82" s="47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46"/>
      <c r="E83" s="47"/>
      <c r="F83" s="46" t="n">
        <f aca="false">D83+E83</f>
        <v>0</v>
      </c>
      <c r="G83" s="47"/>
      <c r="H83" s="47"/>
      <c r="I83" s="47" t="n">
        <f aca="false">F83-G83</f>
        <v>0</v>
      </c>
    </row>
    <row r="84" customFormat="false" ht="12.75" hidden="false" customHeight="false" outlineLevel="0" collapsed="false">
      <c r="B84" s="18"/>
      <c r="C84" s="19"/>
      <c r="D84" s="48"/>
      <c r="E84" s="49"/>
      <c r="F84" s="49"/>
      <c r="G84" s="49"/>
      <c r="H84" s="49"/>
      <c r="I84" s="49"/>
    </row>
    <row r="85" customFormat="false" ht="12.75" hidden="false" customHeight="false" outlineLevel="0" collapsed="false">
      <c r="B85" s="22" t="s">
        <v>87</v>
      </c>
      <c r="C85" s="23"/>
      <c r="D85" s="50" t="n">
        <f aca="false">D86+D104+D94+D114+D124+D134+D138+D147+D151</f>
        <v>38466770</v>
      </c>
      <c r="E85" s="50" t="n">
        <f aca="false">E86+E104+E94+E114+E124+E134+E138+E147+E151</f>
        <v>3837234.33</v>
      </c>
      <c r="F85" s="50" t="n">
        <f aca="false">F86+F104+F94+F114+F124+F134+F138+F147+F151</f>
        <v>42304004.33</v>
      </c>
      <c r="G85" s="50" t="n">
        <f aca="false">G86+G104+G94+G114+G124+G134+G138+G147+G151</f>
        <v>12524223.12</v>
      </c>
      <c r="H85" s="50" t="n">
        <f aca="false">H86+H104+H94+H114+H124+H134+H138+H147+H151</f>
        <v>12524223.12</v>
      </c>
      <c r="I85" s="50" t="n">
        <f aca="false">I86+I104+I94+I114+I124+I134+I138+I147+I151</f>
        <v>29779781.21</v>
      </c>
    </row>
    <row r="86" customFormat="false" ht="12.75" hidden="false" customHeight="false" outlineLevel="0" collapsed="false">
      <c r="B86" s="11" t="s">
        <v>14</v>
      </c>
      <c r="C86" s="12"/>
      <c r="D86" s="46" t="n">
        <f aca="false">SUM(D87:D93)</f>
        <v>9737000</v>
      </c>
      <c r="E86" s="46" t="n">
        <f aca="false">SUM(E87:E93)</f>
        <v>-64479</v>
      </c>
      <c r="F86" s="46" t="n">
        <f aca="false">SUM(F87:F93)</f>
        <v>9672521</v>
      </c>
      <c r="G86" s="46" t="n">
        <f aca="false">SUM(G87:G93)</f>
        <v>2850622</v>
      </c>
      <c r="H86" s="46" t="n">
        <f aca="false">SUM(H87:H93)</f>
        <v>2850622</v>
      </c>
      <c r="I86" s="47" t="n">
        <f aca="false">F86-G86</f>
        <v>6821899</v>
      </c>
    </row>
    <row r="87" customFormat="false" ht="12.75" hidden="false" customHeight="false" outlineLevel="0" collapsed="false">
      <c r="B87" s="14" t="s">
        <v>15</v>
      </c>
      <c r="C87" s="15"/>
      <c r="D87" s="46" t="n">
        <v>7200000</v>
      </c>
      <c r="E87" s="47" t="n">
        <v>0</v>
      </c>
      <c r="F87" s="46" t="n">
        <f aca="false">D87+E87</f>
        <v>7200000</v>
      </c>
      <c r="G87" s="47" t="n">
        <v>2712052</v>
      </c>
      <c r="H87" s="47" t="n">
        <v>2712052</v>
      </c>
      <c r="I87" s="47" t="n">
        <f aca="false">F87-G87</f>
        <v>4487948</v>
      </c>
    </row>
    <row r="88" customFormat="false" ht="12.75" hidden="false" customHeight="false" outlineLevel="0" collapsed="false">
      <c r="B88" s="14" t="s">
        <v>16</v>
      </c>
      <c r="C88" s="15"/>
      <c r="D88" s="46"/>
      <c r="E88" s="47"/>
      <c r="F88" s="46" t="n">
        <f aca="false">D88+E88</f>
        <v>0</v>
      </c>
      <c r="G88" s="47"/>
      <c r="H88" s="47"/>
      <c r="I88" s="47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46" t="n">
        <v>2345000</v>
      </c>
      <c r="E89" s="47" t="n">
        <v>-130000</v>
      </c>
      <c r="F89" s="46" t="n">
        <f aca="false">D89+E89</f>
        <v>2215000</v>
      </c>
      <c r="G89" s="47" t="n">
        <v>73174</v>
      </c>
      <c r="H89" s="47" t="n">
        <v>73174</v>
      </c>
      <c r="I89" s="47" t="n">
        <f aca="false">F89-G89</f>
        <v>2141826</v>
      </c>
    </row>
    <row r="90" customFormat="false" ht="12.75" hidden="false" customHeight="false" outlineLevel="0" collapsed="false">
      <c r="B90" s="14" t="s">
        <v>18</v>
      </c>
      <c r="C90" s="15"/>
      <c r="D90" s="46"/>
      <c r="E90" s="47"/>
      <c r="F90" s="46" t="n">
        <f aca="false">D90+E90</f>
        <v>0</v>
      </c>
      <c r="G90" s="47"/>
      <c r="H90" s="47"/>
      <c r="I90" s="47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46" t="n">
        <v>192000</v>
      </c>
      <c r="E91" s="47" t="n">
        <v>65521</v>
      </c>
      <c r="F91" s="46" t="n">
        <f aca="false">D91+E91</f>
        <v>257521</v>
      </c>
      <c r="G91" s="47" t="n">
        <v>65396</v>
      </c>
      <c r="H91" s="47" t="n">
        <v>65396</v>
      </c>
      <c r="I91" s="47" t="n">
        <f aca="false">F91-G91</f>
        <v>192125</v>
      </c>
    </row>
    <row r="92" customFormat="false" ht="12.75" hidden="false" customHeight="false" outlineLevel="0" collapsed="false">
      <c r="B92" s="14" t="s">
        <v>20</v>
      </c>
      <c r="C92" s="15"/>
      <c r="D92" s="46"/>
      <c r="E92" s="47"/>
      <c r="F92" s="46" t="n">
        <f aca="false">D92+E92</f>
        <v>0</v>
      </c>
      <c r="G92" s="47"/>
      <c r="H92" s="47"/>
      <c r="I92" s="47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46"/>
      <c r="E93" s="47"/>
      <c r="F93" s="46" t="n">
        <f aca="false">D93+E93</f>
        <v>0</v>
      </c>
      <c r="G93" s="47"/>
      <c r="H93" s="47"/>
      <c r="I93" s="47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46" t="n">
        <f aca="false">SUM(D95:D103)</f>
        <v>6796291.06</v>
      </c>
      <c r="E94" s="46" t="n">
        <f aca="false">SUM(E95:E103)</f>
        <v>839189.66</v>
      </c>
      <c r="F94" s="46" t="n">
        <f aca="false">SUM(F95:F103)</f>
        <v>7635480.72</v>
      </c>
      <c r="G94" s="46" t="n">
        <f aca="false">SUM(G95:G103)</f>
        <v>2633064.01</v>
      </c>
      <c r="H94" s="46" t="n">
        <f aca="false">SUM(H95:H103)</f>
        <v>2633064.01</v>
      </c>
      <c r="I94" s="47" t="n">
        <f aca="false">F94-G94</f>
        <v>5002416.71</v>
      </c>
    </row>
    <row r="95" customFormat="false" ht="12.75" hidden="false" customHeight="false" outlineLevel="0" collapsed="false">
      <c r="B95" s="14" t="s">
        <v>23</v>
      </c>
      <c r="C95" s="15"/>
      <c r="D95" s="46" t="n">
        <v>100000</v>
      </c>
      <c r="E95" s="47" t="n">
        <v>393541.79</v>
      </c>
      <c r="F95" s="46" t="n">
        <f aca="false">D95+E95</f>
        <v>493541.79</v>
      </c>
      <c r="G95" s="47" t="n">
        <v>216584.85</v>
      </c>
      <c r="H95" s="47" t="n">
        <v>216584.85</v>
      </c>
      <c r="I95" s="47" t="n">
        <f aca="false">F95-G95</f>
        <v>276956.94</v>
      </c>
    </row>
    <row r="96" customFormat="false" ht="12.75" hidden="false" customHeight="false" outlineLevel="0" collapsed="false">
      <c r="B96" s="14" t="s">
        <v>24</v>
      </c>
      <c r="C96" s="15"/>
      <c r="D96" s="46" t="n">
        <v>0</v>
      </c>
      <c r="E96" s="47" t="n">
        <v>25000</v>
      </c>
      <c r="F96" s="46" t="n">
        <f aca="false">D96+E96</f>
        <v>25000</v>
      </c>
      <c r="G96" s="47" t="n">
        <v>0</v>
      </c>
      <c r="H96" s="47" t="n">
        <v>0</v>
      </c>
      <c r="I96" s="47" t="n">
        <f aca="false">F96-G96</f>
        <v>25000</v>
      </c>
    </row>
    <row r="97" customFormat="false" ht="12.75" hidden="false" customHeight="false" outlineLevel="0" collapsed="false">
      <c r="B97" s="14" t="s">
        <v>25</v>
      </c>
      <c r="C97" s="15"/>
      <c r="D97" s="46"/>
      <c r="E97" s="47"/>
      <c r="F97" s="46" t="n">
        <f aca="false">D97+E97</f>
        <v>0</v>
      </c>
      <c r="G97" s="47"/>
      <c r="H97" s="47"/>
      <c r="I97" s="47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46" t="n">
        <v>0</v>
      </c>
      <c r="E98" s="47" t="n">
        <v>657421.35</v>
      </c>
      <c r="F98" s="46" t="n">
        <f aca="false">D98+E98</f>
        <v>657421.35</v>
      </c>
      <c r="G98" s="47" t="n">
        <v>414499.29</v>
      </c>
      <c r="H98" s="47" t="n">
        <v>414499.29</v>
      </c>
      <c r="I98" s="47" t="n">
        <f aca="false">F98-G98</f>
        <v>242922.06</v>
      </c>
    </row>
    <row r="99" customFormat="false" ht="12.75" hidden="false" customHeight="false" outlineLevel="0" collapsed="false">
      <c r="B99" s="14" t="s">
        <v>27</v>
      </c>
      <c r="C99" s="15"/>
      <c r="D99" s="46" t="n">
        <v>0</v>
      </c>
      <c r="E99" s="47" t="n">
        <v>250000</v>
      </c>
      <c r="F99" s="46" t="n">
        <f aca="false">D99+E99</f>
        <v>250000</v>
      </c>
      <c r="G99" s="47" t="n">
        <v>167614.71</v>
      </c>
      <c r="H99" s="47" t="n">
        <v>167614.71</v>
      </c>
      <c r="I99" s="47" t="n">
        <f aca="false">F99-G99</f>
        <v>82385.29</v>
      </c>
    </row>
    <row r="100" customFormat="false" ht="12.75" hidden="false" customHeight="false" outlineLevel="0" collapsed="false">
      <c r="B100" s="14" t="s">
        <v>28</v>
      </c>
      <c r="C100" s="15"/>
      <c r="D100" s="46" t="n">
        <v>5066291.06</v>
      </c>
      <c r="E100" s="47" t="n">
        <v>-524399.44</v>
      </c>
      <c r="F100" s="46" t="n">
        <f aca="false">D100+E100</f>
        <v>4541891.62</v>
      </c>
      <c r="G100" s="47" t="n">
        <v>1474394.08</v>
      </c>
      <c r="H100" s="47" t="n">
        <v>1474394.08</v>
      </c>
      <c r="I100" s="47" t="n">
        <f aca="false">F100-G100</f>
        <v>3067497.54</v>
      </c>
    </row>
    <row r="101" customFormat="false" ht="12.75" hidden="false" customHeight="false" outlineLevel="0" collapsed="false">
      <c r="B101" s="14" t="s">
        <v>29</v>
      </c>
      <c r="C101" s="15"/>
      <c r="D101" s="46" t="n">
        <v>0</v>
      </c>
      <c r="E101" s="47" t="n">
        <v>172625.96</v>
      </c>
      <c r="F101" s="46" t="n">
        <f aca="false">D101+E101</f>
        <v>172625.96</v>
      </c>
      <c r="G101" s="47" t="n">
        <v>53023.38</v>
      </c>
      <c r="H101" s="47" t="n">
        <v>53023.38</v>
      </c>
      <c r="I101" s="47" t="n">
        <f aca="false">F101-G101</f>
        <v>119602.58</v>
      </c>
    </row>
    <row r="102" customFormat="false" ht="12.75" hidden="false" customHeight="false" outlineLevel="0" collapsed="false">
      <c r="B102" s="14" t="s">
        <v>30</v>
      </c>
      <c r="C102" s="15"/>
      <c r="D102" s="46" t="n">
        <v>1350000</v>
      </c>
      <c r="E102" s="47" t="n">
        <v>-450000</v>
      </c>
      <c r="F102" s="46" t="n">
        <f aca="false">D102+E102</f>
        <v>900000</v>
      </c>
      <c r="G102" s="47" t="n">
        <v>0</v>
      </c>
      <c r="H102" s="47" t="n">
        <v>0</v>
      </c>
      <c r="I102" s="47" t="n">
        <f aca="false">F102-G102</f>
        <v>900000</v>
      </c>
    </row>
    <row r="103" customFormat="false" ht="12.75" hidden="false" customHeight="false" outlineLevel="0" collapsed="false">
      <c r="B103" s="14" t="s">
        <v>31</v>
      </c>
      <c r="C103" s="15"/>
      <c r="D103" s="46" t="n">
        <v>280000</v>
      </c>
      <c r="E103" s="47" t="n">
        <v>315000</v>
      </c>
      <c r="F103" s="46" t="n">
        <f aca="false">D103+E103</f>
        <v>595000</v>
      </c>
      <c r="G103" s="47" t="n">
        <v>306947.7</v>
      </c>
      <c r="H103" s="47" t="n">
        <v>306947.7</v>
      </c>
      <c r="I103" s="47" t="n">
        <f aca="false">F103-G103</f>
        <v>288052.3</v>
      </c>
    </row>
    <row r="104" customFormat="false" ht="12.75" hidden="false" customHeight="false" outlineLevel="0" collapsed="false">
      <c r="B104" s="11" t="s">
        <v>32</v>
      </c>
      <c r="C104" s="12"/>
      <c r="D104" s="46" t="n">
        <f aca="false">SUM(D105:D113)</f>
        <v>7170000</v>
      </c>
      <c r="E104" s="46" t="n">
        <f aca="false">SUM(E105:E113)</f>
        <v>-103337.34</v>
      </c>
      <c r="F104" s="46" t="n">
        <f aca="false">SUM(F105:F113)</f>
        <v>7066662.66</v>
      </c>
      <c r="G104" s="46" t="n">
        <f aca="false">SUM(G105:G113)</f>
        <v>2740190.42</v>
      </c>
      <c r="H104" s="46" t="n">
        <f aca="false">SUM(H105:H113)</f>
        <v>2740190.42</v>
      </c>
      <c r="I104" s="47" t="n">
        <f aca="false">F104-G104</f>
        <v>4326472.24</v>
      </c>
    </row>
    <row r="105" customFormat="false" ht="12.75" hidden="false" customHeight="false" outlineLevel="0" collapsed="false">
      <c r="B105" s="14" t="s">
        <v>33</v>
      </c>
      <c r="C105" s="15"/>
      <c r="D105" s="46" t="n">
        <v>6460000</v>
      </c>
      <c r="E105" s="47" t="n">
        <v>-1200000</v>
      </c>
      <c r="F105" s="47" t="n">
        <f aca="false">D105+E105</f>
        <v>5260000</v>
      </c>
      <c r="G105" s="47" t="n">
        <v>1913525.82</v>
      </c>
      <c r="H105" s="47" t="n">
        <v>1913525.82</v>
      </c>
      <c r="I105" s="47" t="n">
        <f aca="false">F105-G105</f>
        <v>3346474.18</v>
      </c>
    </row>
    <row r="106" customFormat="false" ht="12.75" hidden="false" customHeight="false" outlineLevel="0" collapsed="false">
      <c r="B106" s="14" t="s">
        <v>34</v>
      </c>
      <c r="C106" s="15"/>
      <c r="D106" s="46" t="n">
        <v>0</v>
      </c>
      <c r="E106" s="47" t="n">
        <v>300000</v>
      </c>
      <c r="F106" s="47" t="n">
        <f aca="false">D106+E106</f>
        <v>300000</v>
      </c>
      <c r="G106" s="47" t="n">
        <v>0</v>
      </c>
      <c r="H106" s="47" t="n">
        <v>0</v>
      </c>
      <c r="I106" s="47" t="n">
        <f aca="false">F106-G106</f>
        <v>300000</v>
      </c>
    </row>
    <row r="107" customFormat="false" ht="12.75" hidden="false" customHeight="false" outlineLevel="0" collapsed="false">
      <c r="B107" s="14" t="s">
        <v>35</v>
      </c>
      <c r="C107" s="15"/>
      <c r="D107" s="46"/>
      <c r="E107" s="47"/>
      <c r="F107" s="47" t="n">
        <f aca="false">D107+E107</f>
        <v>0</v>
      </c>
      <c r="G107" s="47"/>
      <c r="H107" s="47"/>
      <c r="I107" s="47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46"/>
      <c r="E108" s="47"/>
      <c r="F108" s="47" t="n">
        <f aca="false">D108+E108</f>
        <v>0</v>
      </c>
      <c r="G108" s="47"/>
      <c r="H108" s="47"/>
      <c r="I108" s="47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46" t="n">
        <v>0</v>
      </c>
      <c r="E109" s="47" t="n">
        <v>736662.66</v>
      </c>
      <c r="F109" s="47" t="n">
        <f aca="false">D109+E109</f>
        <v>736662.66</v>
      </c>
      <c r="G109" s="47" t="n">
        <v>824947.6</v>
      </c>
      <c r="H109" s="47" t="n">
        <v>824947.6</v>
      </c>
      <c r="I109" s="47" t="n">
        <f aca="false">F109-G109</f>
        <v>-88284.9399999999</v>
      </c>
    </row>
    <row r="110" customFormat="false" ht="12.75" hidden="false" customHeight="false" outlineLevel="0" collapsed="false">
      <c r="B110" s="14" t="s">
        <v>38</v>
      </c>
      <c r="C110" s="15"/>
      <c r="D110" s="46" t="n">
        <v>0</v>
      </c>
      <c r="E110" s="47" t="n">
        <v>100000</v>
      </c>
      <c r="F110" s="47" t="n">
        <f aca="false">D110+E110</f>
        <v>100000</v>
      </c>
      <c r="G110" s="47" t="n">
        <v>0</v>
      </c>
      <c r="H110" s="47" t="n">
        <v>0</v>
      </c>
      <c r="I110" s="47" t="n">
        <f aca="false">F110-G110</f>
        <v>100000</v>
      </c>
    </row>
    <row r="111" customFormat="false" ht="12.75" hidden="false" customHeight="false" outlineLevel="0" collapsed="false">
      <c r="B111" s="14" t="s">
        <v>39</v>
      </c>
      <c r="C111" s="15"/>
      <c r="D111" s="46"/>
      <c r="E111" s="47"/>
      <c r="F111" s="47" t="n">
        <f aca="false">D111+E111</f>
        <v>0</v>
      </c>
      <c r="G111" s="47"/>
      <c r="H111" s="47"/>
      <c r="I111" s="47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46"/>
      <c r="E112" s="47"/>
      <c r="F112" s="47" t="n">
        <f aca="false">D112+E112</f>
        <v>0</v>
      </c>
      <c r="G112" s="47"/>
      <c r="H112" s="47"/>
      <c r="I112" s="47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46" t="n">
        <v>710000</v>
      </c>
      <c r="E113" s="47" t="n">
        <v>-40000</v>
      </c>
      <c r="F113" s="47" t="n">
        <f aca="false">D113+E113</f>
        <v>670000</v>
      </c>
      <c r="G113" s="47" t="n">
        <v>1717</v>
      </c>
      <c r="H113" s="47" t="n">
        <v>1717</v>
      </c>
      <c r="I113" s="47" t="n">
        <f aca="false">F113-G113</f>
        <v>668283</v>
      </c>
    </row>
    <row r="114" customFormat="false" ht="25.5" hidden="false" customHeight="true" outlineLevel="0" collapsed="false">
      <c r="B114" s="17" t="s">
        <v>42</v>
      </c>
      <c r="C114" s="17"/>
      <c r="D114" s="46" t="n">
        <f aca="false">SUM(D115:D123)</f>
        <v>0</v>
      </c>
      <c r="E114" s="46" t="n">
        <f aca="false">SUM(E115:E123)</f>
        <v>800000</v>
      </c>
      <c r="F114" s="46" t="n">
        <f aca="false">SUM(F115:F123)</f>
        <v>800000</v>
      </c>
      <c r="G114" s="46" t="n">
        <f aca="false">SUM(G115:G123)</f>
        <v>55855.6</v>
      </c>
      <c r="H114" s="46" t="n">
        <f aca="false">SUM(H115:H123)</f>
        <v>55855.6</v>
      </c>
      <c r="I114" s="47" t="n">
        <f aca="false">F114-G114</f>
        <v>744144.4</v>
      </c>
    </row>
    <row r="115" customFormat="false" ht="12.75" hidden="false" customHeight="false" outlineLevel="0" collapsed="false">
      <c r="B115" s="14" t="s">
        <v>43</v>
      </c>
      <c r="C115" s="15"/>
      <c r="D115" s="46"/>
      <c r="E115" s="47"/>
      <c r="F115" s="47" t="n">
        <f aca="false">D115+E115</f>
        <v>0</v>
      </c>
      <c r="G115" s="47"/>
      <c r="H115" s="47"/>
      <c r="I115" s="47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46"/>
      <c r="E116" s="47"/>
      <c r="F116" s="47" t="n">
        <f aca="false">D116+E116</f>
        <v>0</v>
      </c>
      <c r="G116" s="47"/>
      <c r="H116" s="47"/>
      <c r="I116" s="47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46"/>
      <c r="E117" s="47"/>
      <c r="F117" s="47" t="n">
        <f aca="false">D117+E117</f>
        <v>0</v>
      </c>
      <c r="G117" s="47"/>
      <c r="H117" s="47"/>
      <c r="I117" s="47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46" t="n">
        <v>0</v>
      </c>
      <c r="E118" s="47" t="n">
        <v>800000</v>
      </c>
      <c r="F118" s="47" t="n">
        <f aca="false">D118+E118</f>
        <v>800000</v>
      </c>
      <c r="G118" s="47" t="n">
        <v>55855.6</v>
      </c>
      <c r="H118" s="47" t="n">
        <v>55855.6</v>
      </c>
      <c r="I118" s="47" t="n">
        <f aca="false">F118-G118</f>
        <v>744144.4</v>
      </c>
    </row>
    <row r="119" customFormat="false" ht="12.75" hidden="false" customHeight="false" outlineLevel="0" collapsed="false">
      <c r="B119" s="14" t="s">
        <v>47</v>
      </c>
      <c r="C119" s="15"/>
      <c r="D119" s="46"/>
      <c r="E119" s="47"/>
      <c r="F119" s="47" t="n">
        <f aca="false">D119+E119</f>
        <v>0</v>
      </c>
      <c r="G119" s="47"/>
      <c r="H119" s="47"/>
      <c r="I119" s="47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46"/>
      <c r="E120" s="47"/>
      <c r="F120" s="47" t="n">
        <f aca="false">D120+E120</f>
        <v>0</v>
      </c>
      <c r="G120" s="47"/>
      <c r="H120" s="47"/>
      <c r="I120" s="47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46"/>
      <c r="E121" s="47"/>
      <c r="F121" s="47" t="n">
        <f aca="false">D121+E121</f>
        <v>0</v>
      </c>
      <c r="G121" s="47"/>
      <c r="H121" s="47"/>
      <c r="I121" s="47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46"/>
      <c r="E122" s="47"/>
      <c r="F122" s="47" t="n">
        <f aca="false">D122+E122</f>
        <v>0</v>
      </c>
      <c r="G122" s="47"/>
      <c r="H122" s="47"/>
      <c r="I122" s="47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46"/>
      <c r="E123" s="47"/>
      <c r="F123" s="47" t="n">
        <f aca="false">D123+E123</f>
        <v>0</v>
      </c>
      <c r="G123" s="47"/>
      <c r="H123" s="47"/>
      <c r="I123" s="47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46" t="n">
        <f aca="false">SUM(D125:D133)</f>
        <v>576000</v>
      </c>
      <c r="E124" s="46" t="n">
        <f aca="false">SUM(E125:E133)</f>
        <v>-110630.01</v>
      </c>
      <c r="F124" s="46" t="n">
        <f aca="false">SUM(F125:F133)</f>
        <v>465369.99</v>
      </c>
      <c r="G124" s="46" t="n">
        <f aca="false">SUM(G125:G133)</f>
        <v>209049.99</v>
      </c>
      <c r="H124" s="46" t="n">
        <f aca="false">SUM(H125:H133)</f>
        <v>209049.99</v>
      </c>
      <c r="I124" s="47" t="n">
        <f aca="false">F124-G124</f>
        <v>256320</v>
      </c>
    </row>
    <row r="125" customFormat="false" ht="12.75" hidden="false" customHeight="false" outlineLevel="0" collapsed="false">
      <c r="B125" s="14" t="s">
        <v>53</v>
      </c>
      <c r="C125" s="15"/>
      <c r="D125" s="46" t="n">
        <v>0</v>
      </c>
      <c r="E125" s="47" t="n">
        <v>134500</v>
      </c>
      <c r="F125" s="47" t="n">
        <f aca="false">D125+E125</f>
        <v>134500</v>
      </c>
      <c r="G125" s="47" t="n">
        <v>0</v>
      </c>
      <c r="H125" s="47" t="n">
        <v>0</v>
      </c>
      <c r="I125" s="47" t="n">
        <f aca="false">F125-G125</f>
        <v>134500</v>
      </c>
    </row>
    <row r="126" customFormat="false" ht="12.75" hidden="false" customHeight="false" outlineLevel="0" collapsed="false">
      <c r="B126" s="14" t="s">
        <v>54</v>
      </c>
      <c r="C126" s="15"/>
      <c r="D126" s="46"/>
      <c r="E126" s="47"/>
      <c r="F126" s="47" t="n">
        <f aca="false">D126+E126</f>
        <v>0</v>
      </c>
      <c r="G126" s="47"/>
      <c r="H126" s="47"/>
      <c r="I126" s="47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46" t="n">
        <v>0</v>
      </c>
      <c r="E127" s="47" t="n">
        <v>50000</v>
      </c>
      <c r="F127" s="47" t="n">
        <f aca="false">D127+E127</f>
        <v>50000</v>
      </c>
      <c r="G127" s="47" t="n">
        <v>113680</v>
      </c>
      <c r="H127" s="47" t="n">
        <v>113680</v>
      </c>
      <c r="I127" s="47" t="n">
        <f aca="false">F127-G127</f>
        <v>-63680</v>
      </c>
    </row>
    <row r="128" customFormat="false" ht="12.75" hidden="false" customHeight="false" outlineLevel="0" collapsed="false">
      <c r="B128" s="14" t="s">
        <v>56</v>
      </c>
      <c r="C128" s="15"/>
      <c r="D128" s="46" t="n">
        <v>250000</v>
      </c>
      <c r="E128" s="47" t="n">
        <v>5369.99</v>
      </c>
      <c r="F128" s="47" t="n">
        <f aca="false">D128+E128</f>
        <v>255369.99</v>
      </c>
      <c r="G128" s="47" t="n">
        <v>95369.99</v>
      </c>
      <c r="H128" s="47" t="n">
        <v>95369.99</v>
      </c>
      <c r="I128" s="47" t="n">
        <f aca="false">F128-G128</f>
        <v>160000</v>
      </c>
    </row>
    <row r="129" customFormat="false" ht="12.75" hidden="false" customHeight="false" outlineLevel="0" collapsed="false">
      <c r="B129" s="14" t="s">
        <v>57</v>
      </c>
      <c r="C129" s="15"/>
      <c r="D129" s="46"/>
      <c r="E129" s="47"/>
      <c r="F129" s="47" t="n">
        <f aca="false">D129+E129</f>
        <v>0</v>
      </c>
      <c r="G129" s="47"/>
      <c r="H129" s="47"/>
      <c r="I129" s="47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46" t="n">
        <v>0</v>
      </c>
      <c r="E130" s="47" t="n">
        <v>25500</v>
      </c>
      <c r="F130" s="47" t="n">
        <f aca="false">D130+E130</f>
        <v>25500</v>
      </c>
      <c r="G130" s="47" t="n">
        <v>0</v>
      </c>
      <c r="H130" s="47" t="n">
        <v>0</v>
      </c>
      <c r="I130" s="47" t="n">
        <f aca="false">F130-G130</f>
        <v>25500</v>
      </c>
    </row>
    <row r="131" customFormat="false" ht="12.75" hidden="false" customHeight="false" outlineLevel="0" collapsed="false">
      <c r="B131" s="14" t="s">
        <v>59</v>
      </c>
      <c r="C131" s="15"/>
      <c r="D131" s="46"/>
      <c r="E131" s="47"/>
      <c r="F131" s="47" t="n">
        <f aca="false">D131+E131</f>
        <v>0</v>
      </c>
      <c r="G131" s="47"/>
      <c r="H131" s="47"/>
      <c r="I131" s="47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46" t="n">
        <v>326000</v>
      </c>
      <c r="E132" s="47" t="n">
        <v>-326000</v>
      </c>
      <c r="F132" s="47" t="n">
        <f aca="false">D132+E132</f>
        <v>0</v>
      </c>
      <c r="G132" s="47" t="n">
        <v>0</v>
      </c>
      <c r="H132" s="47" t="n">
        <v>0</v>
      </c>
      <c r="I132" s="47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46"/>
      <c r="E133" s="47"/>
      <c r="F133" s="47" t="n">
        <f aca="false">D133+E133</f>
        <v>0</v>
      </c>
      <c r="G133" s="47"/>
      <c r="H133" s="47"/>
      <c r="I133" s="47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46" t="n">
        <f aca="false">SUM(D135:D137)</f>
        <v>14187478.94</v>
      </c>
      <c r="E134" s="46" t="n">
        <f aca="false">SUM(E135:E137)</f>
        <v>2476491.02</v>
      </c>
      <c r="F134" s="46" t="n">
        <f aca="false">SUM(F135:F137)</f>
        <v>16663969.96</v>
      </c>
      <c r="G134" s="46" t="n">
        <f aca="false">SUM(G135:G137)</f>
        <v>4035441.1</v>
      </c>
      <c r="H134" s="46" t="n">
        <f aca="false">SUM(H135:H137)</f>
        <v>4035441.1</v>
      </c>
      <c r="I134" s="47" t="n">
        <f aca="false">F134-G134</f>
        <v>12628528.86</v>
      </c>
    </row>
    <row r="135" customFormat="false" ht="12.75" hidden="false" customHeight="false" outlineLevel="0" collapsed="false">
      <c r="B135" s="14" t="s">
        <v>63</v>
      </c>
      <c r="C135" s="15"/>
      <c r="D135" s="46" t="n">
        <v>12747470</v>
      </c>
      <c r="E135" s="47" t="n">
        <v>3916499.96</v>
      </c>
      <c r="F135" s="47" t="n">
        <f aca="false">D135+E135</f>
        <v>16663969.96</v>
      </c>
      <c r="G135" s="47" t="n">
        <v>4035441.1</v>
      </c>
      <c r="H135" s="47" t="n">
        <v>4035441.1</v>
      </c>
      <c r="I135" s="47" t="n">
        <f aca="false">F135-G135</f>
        <v>12628528.86</v>
      </c>
    </row>
    <row r="136" customFormat="false" ht="12.75" hidden="false" customHeight="false" outlineLevel="0" collapsed="false">
      <c r="B136" s="14" t="s">
        <v>64</v>
      </c>
      <c r="C136" s="15"/>
      <c r="D136" s="46" t="n">
        <v>1440008.94</v>
      </c>
      <c r="E136" s="47" t="n">
        <v>-1440008.94</v>
      </c>
      <c r="F136" s="47" t="n">
        <f aca="false">D136+E136</f>
        <v>0</v>
      </c>
      <c r="G136" s="47" t="n">
        <v>0</v>
      </c>
      <c r="H136" s="47" t="n">
        <v>0</v>
      </c>
      <c r="I136" s="47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46"/>
      <c r="E137" s="47"/>
      <c r="F137" s="47" t="n">
        <f aca="false">D137+E137</f>
        <v>0</v>
      </c>
      <c r="G137" s="47"/>
      <c r="H137" s="47"/>
      <c r="I137" s="47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46" t="n">
        <f aca="false">SUM(D139:D146)</f>
        <v>0</v>
      </c>
      <c r="E138" s="46" t="n">
        <f aca="false">SUM(E139:E146)</f>
        <v>0</v>
      </c>
      <c r="F138" s="46" t="n">
        <f aca="false">F139+F140+F141+F142+F143+F145+F146</f>
        <v>0</v>
      </c>
      <c r="G138" s="46" t="n">
        <f aca="false">SUM(G139:G146)</f>
        <v>0</v>
      </c>
      <c r="H138" s="46" t="n">
        <f aca="false">SUM(H139:H146)</f>
        <v>0</v>
      </c>
      <c r="I138" s="47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46"/>
      <c r="E139" s="47"/>
      <c r="F139" s="47" t="n">
        <f aca="false">D139+E139</f>
        <v>0</v>
      </c>
      <c r="G139" s="47"/>
      <c r="H139" s="47"/>
      <c r="I139" s="47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46"/>
      <c r="E140" s="47"/>
      <c r="F140" s="47" t="n">
        <f aca="false">D140+E140</f>
        <v>0</v>
      </c>
      <c r="G140" s="47"/>
      <c r="H140" s="47"/>
      <c r="I140" s="47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46"/>
      <c r="E141" s="47"/>
      <c r="F141" s="47" t="n">
        <f aca="false">D141+E141</f>
        <v>0</v>
      </c>
      <c r="G141" s="47"/>
      <c r="H141" s="47"/>
      <c r="I141" s="47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46"/>
      <c r="E142" s="47"/>
      <c r="F142" s="47" t="n">
        <f aca="false">D142+E142</f>
        <v>0</v>
      </c>
      <c r="G142" s="47"/>
      <c r="H142" s="47"/>
      <c r="I142" s="47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46"/>
      <c r="E143" s="47"/>
      <c r="F143" s="47" t="n">
        <f aca="false">D143+E143</f>
        <v>0</v>
      </c>
      <c r="G143" s="47"/>
      <c r="H143" s="47"/>
      <c r="I143" s="47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46"/>
      <c r="E144" s="47"/>
      <c r="F144" s="47" t="n">
        <f aca="false">D144+E144</f>
        <v>0</v>
      </c>
      <c r="G144" s="47"/>
      <c r="H144" s="47"/>
      <c r="I144" s="47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46"/>
      <c r="E145" s="47"/>
      <c r="F145" s="47" t="n">
        <f aca="false">D145+E145</f>
        <v>0</v>
      </c>
      <c r="G145" s="47"/>
      <c r="H145" s="47"/>
      <c r="I145" s="47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46"/>
      <c r="E146" s="47"/>
      <c r="F146" s="47" t="n">
        <f aca="false">D146+E146</f>
        <v>0</v>
      </c>
      <c r="G146" s="47"/>
      <c r="H146" s="47"/>
      <c r="I146" s="47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46" t="n">
        <f aca="false">SUM(D148:D150)</f>
        <v>0</v>
      </c>
      <c r="E147" s="46" t="n">
        <f aca="false">SUM(E148:E150)</f>
        <v>0</v>
      </c>
      <c r="F147" s="46" t="n">
        <f aca="false">SUM(F148:F150)</f>
        <v>0</v>
      </c>
      <c r="G147" s="46" t="n">
        <f aca="false">SUM(G148:G150)</f>
        <v>0</v>
      </c>
      <c r="H147" s="46" t="n">
        <f aca="false">SUM(H148:H150)</f>
        <v>0</v>
      </c>
      <c r="I147" s="47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46"/>
      <c r="E148" s="47"/>
      <c r="F148" s="47" t="n">
        <f aca="false">D148+E148</f>
        <v>0</v>
      </c>
      <c r="G148" s="47"/>
      <c r="H148" s="47"/>
      <c r="I148" s="47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46"/>
      <c r="E149" s="47"/>
      <c r="F149" s="47" t="n">
        <f aca="false">D149+E149</f>
        <v>0</v>
      </c>
      <c r="G149" s="47"/>
      <c r="H149" s="47"/>
      <c r="I149" s="47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46"/>
      <c r="E150" s="47"/>
      <c r="F150" s="47" t="n">
        <f aca="false">D150+E150</f>
        <v>0</v>
      </c>
      <c r="G150" s="47"/>
      <c r="H150" s="47"/>
      <c r="I150" s="47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46" t="n">
        <f aca="false">SUM(D152:D158)</f>
        <v>0</v>
      </c>
      <c r="E151" s="46" t="n">
        <f aca="false">SUM(E152:E158)</f>
        <v>0</v>
      </c>
      <c r="F151" s="46" t="n">
        <f aca="false">SUM(F152:F158)</f>
        <v>0</v>
      </c>
      <c r="G151" s="46" t="n">
        <f aca="false">SUM(G152:G158)</f>
        <v>0</v>
      </c>
      <c r="H151" s="46" t="n">
        <f aca="false">SUM(H152:H158)</f>
        <v>0</v>
      </c>
      <c r="I151" s="47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46"/>
      <c r="E152" s="47"/>
      <c r="F152" s="47" t="n">
        <f aca="false">D152+E152</f>
        <v>0</v>
      </c>
      <c r="G152" s="47"/>
      <c r="H152" s="47"/>
      <c r="I152" s="47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46"/>
      <c r="E153" s="47"/>
      <c r="F153" s="47" t="n">
        <f aca="false">D153+E153</f>
        <v>0</v>
      </c>
      <c r="G153" s="47"/>
      <c r="H153" s="47"/>
      <c r="I153" s="47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46"/>
      <c r="E154" s="47"/>
      <c r="F154" s="47" t="n">
        <f aca="false">D154+E154</f>
        <v>0</v>
      </c>
      <c r="G154" s="47"/>
      <c r="H154" s="47"/>
      <c r="I154" s="47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46"/>
      <c r="E155" s="47"/>
      <c r="F155" s="47" t="n">
        <f aca="false">D155+E155</f>
        <v>0</v>
      </c>
      <c r="G155" s="47"/>
      <c r="H155" s="47"/>
      <c r="I155" s="47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46"/>
      <c r="E156" s="47"/>
      <c r="F156" s="47" t="n">
        <f aca="false">D156+E156</f>
        <v>0</v>
      </c>
      <c r="G156" s="47"/>
      <c r="H156" s="47"/>
      <c r="I156" s="47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46"/>
      <c r="E157" s="47"/>
      <c r="F157" s="47" t="n">
        <f aca="false">D157+E157</f>
        <v>0</v>
      </c>
      <c r="G157" s="47"/>
      <c r="H157" s="47"/>
      <c r="I157" s="47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46"/>
      <c r="E158" s="47"/>
      <c r="F158" s="47" t="n">
        <f aca="false">D158+E158</f>
        <v>0</v>
      </c>
      <c r="G158" s="47"/>
      <c r="H158" s="47"/>
      <c r="I158" s="47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46"/>
      <c r="E159" s="47"/>
      <c r="F159" s="47"/>
      <c r="G159" s="47"/>
      <c r="H159" s="47"/>
      <c r="I159" s="47"/>
    </row>
    <row r="160" customFormat="false" ht="12.75" hidden="false" customHeight="false" outlineLevel="0" collapsed="false">
      <c r="B160" s="25" t="s">
        <v>88</v>
      </c>
      <c r="C160" s="26"/>
      <c r="D160" s="45" t="n">
        <f aca="false">D10+D85</f>
        <v>94585025.75</v>
      </c>
      <c r="E160" s="45" t="n">
        <f aca="false">E10+E85</f>
        <v>2584431.12</v>
      </c>
      <c r="F160" s="45" t="n">
        <f aca="false">F10+F85</f>
        <v>97169456.87</v>
      </c>
      <c r="G160" s="45" t="n">
        <f aca="false">G10+G85</f>
        <v>29553332.91</v>
      </c>
      <c r="H160" s="45" t="n">
        <f aca="false">H10+H85</f>
        <v>29553332.91</v>
      </c>
      <c r="I160" s="45" t="n">
        <f aca="false">I10+I85</f>
        <v>67616123.96</v>
      </c>
    </row>
    <row r="161" customFormat="false" ht="13.5" hidden="false" customHeight="false" outlineLevel="0" collapsed="false">
      <c r="B161" s="27"/>
      <c r="C161" s="28"/>
      <c r="D161" s="51"/>
      <c r="E161" s="52"/>
      <c r="F161" s="52"/>
      <c r="G161" s="52"/>
      <c r="H161" s="52"/>
      <c r="I161" s="52"/>
    </row>
    <row r="162" customFormat="false" ht="6.75" hidden="false" customHeight="true" outlineLevel="0" collapsed="false"/>
    <row r="163" customFormat="false" ht="12.75" hidden="false" customHeight="true" outlineLevel="0" collapsed="false">
      <c r="B163" s="31" t="s">
        <v>89</v>
      </c>
      <c r="C163" s="31"/>
      <c r="D163" s="31"/>
      <c r="E163" s="31"/>
      <c r="F163" s="31"/>
      <c r="G163" s="31"/>
      <c r="H163" s="31"/>
      <c r="I163" s="31"/>
    </row>
    <row r="164" customFormat="false" ht="29.25" hidden="false" customHeight="true" outlineLevel="0" collapsed="false">
      <c r="B164" s="31"/>
      <c r="C164" s="31"/>
      <c r="D164" s="31"/>
      <c r="E164" s="31"/>
      <c r="F164" s="31"/>
      <c r="G164" s="31"/>
      <c r="H164" s="31"/>
      <c r="I164" s="31"/>
    </row>
    <row r="165" customFormat="false" ht="6" hidden="false" customHeight="true" outlineLevel="0" collapsed="false">
      <c r="B165" s="32"/>
      <c r="C165" s="32"/>
      <c r="D165" s="33"/>
      <c r="E165" s="33"/>
      <c r="F165" s="32"/>
      <c r="G165" s="34"/>
      <c r="H165" s="34"/>
      <c r="I165" s="34"/>
    </row>
    <row r="166" customFormat="false" ht="9" hidden="false" customHeight="true" outlineLevel="0" collapsed="false"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C167" s="35" t="s">
        <v>90</v>
      </c>
      <c r="D167" s="36" t="s">
        <v>91</v>
      </c>
      <c r="E167" s="36"/>
      <c r="F167" s="37"/>
      <c r="G167" s="36" t="s">
        <v>92</v>
      </c>
      <c r="H167" s="36"/>
      <c r="I167" s="36"/>
    </row>
    <row r="168" customFormat="false" ht="12.75" hidden="false" customHeight="false" outlineLevel="0" collapsed="false">
      <c r="C168" s="38" t="s">
        <v>93</v>
      </c>
      <c r="D168" s="38" t="s">
        <v>94</v>
      </c>
      <c r="E168" s="38"/>
      <c r="F168" s="39"/>
      <c r="G168" s="40" t="s">
        <v>95</v>
      </c>
      <c r="H168" s="40"/>
      <c r="I168" s="40"/>
    </row>
  </sheetData>
  <mergeCells count="17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3:I164"/>
    <mergeCell ref="D167:E167"/>
    <mergeCell ref="G167:I167"/>
    <mergeCell ref="D168:E168"/>
    <mergeCell ref="G168:I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41" width="15.99"/>
    <col collapsed="false" customWidth="true" hidden="false" outlineLevel="0" max="5" min="5" style="41" width="19.14"/>
    <col collapsed="false" customWidth="true" hidden="false" outlineLevel="0" max="6" min="6" style="41" width="13.56"/>
    <col collapsed="false" customWidth="true" hidden="false" outlineLevel="0" max="7" min="7" style="41" width="13.14"/>
    <col collapsed="false" customWidth="true" hidden="false" outlineLevel="0" max="8" min="8" style="41" width="14.7"/>
    <col collapsed="false" customWidth="true" hidden="false" outlineLevel="0" max="9" min="9" style="4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97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42" t="s">
        <v>6</v>
      </c>
      <c r="E7" s="42"/>
      <c r="F7" s="42"/>
      <c r="G7" s="42"/>
      <c r="H7" s="42"/>
      <c r="I7" s="42" t="s">
        <v>7</v>
      </c>
    </row>
    <row r="8" customFormat="false" ht="15" hidden="false" customHeight="true" outlineLevel="0" collapsed="false">
      <c r="B8" s="5"/>
      <c r="C8" s="5"/>
      <c r="D8" s="42"/>
      <c r="E8" s="42"/>
      <c r="F8" s="42"/>
      <c r="G8" s="42"/>
      <c r="H8" s="42"/>
      <c r="I8" s="42"/>
    </row>
    <row r="9" customFormat="false" ht="26.25" hidden="false" customHeight="false" outlineLevel="0" collapsed="false">
      <c r="B9" s="5"/>
      <c r="C9" s="5"/>
      <c r="D9" s="43" t="s">
        <v>8</v>
      </c>
      <c r="E9" s="44" t="s">
        <v>9</v>
      </c>
      <c r="F9" s="43" t="s">
        <v>10</v>
      </c>
      <c r="G9" s="43" t="s">
        <v>11</v>
      </c>
      <c r="H9" s="43" t="s">
        <v>12</v>
      </c>
      <c r="I9" s="42"/>
    </row>
    <row r="10" customFormat="false" ht="12.75" hidden="false" customHeight="false" outlineLevel="0" collapsed="false">
      <c r="B10" s="8" t="s">
        <v>13</v>
      </c>
      <c r="C10" s="9"/>
      <c r="D10" s="45" t="n">
        <f aca="false">D11+D19+D29+D39+D49+D59+D72+D76+D63</f>
        <v>56118255.75</v>
      </c>
      <c r="E10" s="45" t="n">
        <f aca="false">E11+E19+E29+E39+E49+E59+E72+E76+E63</f>
        <v>-1473266.92</v>
      </c>
      <c r="F10" s="45" t="n">
        <f aca="false">F11+F19+F29+F39+F49+F59+F72+F76+F63</f>
        <v>54644988.83</v>
      </c>
      <c r="G10" s="45" t="n">
        <f aca="false">G11+G19+G29+G39+G49+G59+G72+G76+G63</f>
        <v>20469130.88</v>
      </c>
      <c r="H10" s="45" t="n">
        <f aca="false">H11+H19+H29+H39+H49+H59+H72+H76+H63</f>
        <v>20469130.88</v>
      </c>
      <c r="I10" s="45" t="n">
        <f aca="false">I11+I19+I29+I39+I49+I59+I72+I76+I63</f>
        <v>34175857.95</v>
      </c>
    </row>
    <row r="11" customFormat="false" ht="12.75" hidden="false" customHeight="false" outlineLevel="0" collapsed="false">
      <c r="B11" s="11" t="s">
        <v>14</v>
      </c>
      <c r="C11" s="12"/>
      <c r="D11" s="46" t="n">
        <f aca="false">SUM(D12:D18)</f>
        <v>30067892</v>
      </c>
      <c r="E11" s="46" t="n">
        <f aca="false">SUM(E12:E18)</f>
        <v>-7208250.15</v>
      </c>
      <c r="F11" s="46" t="n">
        <f aca="false">SUM(F12:F18)</f>
        <v>22859641.85</v>
      </c>
      <c r="G11" s="46" t="n">
        <f aca="false">SUM(G12:G18)</f>
        <v>9282871.6</v>
      </c>
      <c r="H11" s="46" t="n">
        <f aca="false">SUM(H12:H18)</f>
        <v>9282871.6</v>
      </c>
      <c r="I11" s="46" t="n">
        <f aca="false">SUM(I12:I18)</f>
        <v>13576770.25</v>
      </c>
    </row>
    <row r="12" customFormat="false" ht="12.75" hidden="false" customHeight="false" outlineLevel="0" collapsed="false">
      <c r="B12" s="14" t="s">
        <v>15</v>
      </c>
      <c r="C12" s="15"/>
      <c r="D12" s="46" t="n">
        <v>17440000</v>
      </c>
      <c r="E12" s="47" t="n">
        <v>-1479940.01</v>
      </c>
      <c r="F12" s="47" t="n">
        <f aca="false">D12+E12</f>
        <v>15960059.99</v>
      </c>
      <c r="G12" s="47" t="n">
        <v>7728016</v>
      </c>
      <c r="H12" s="47" t="n">
        <v>7728016</v>
      </c>
      <c r="I12" s="47" t="n">
        <f aca="false">F12-G12</f>
        <v>8232043.99</v>
      </c>
    </row>
    <row r="13" customFormat="false" ht="12.75" hidden="false" customHeight="false" outlineLevel="0" collapsed="false">
      <c r="B13" s="14" t="s">
        <v>16</v>
      </c>
      <c r="C13" s="15"/>
      <c r="D13" s="46" t="n">
        <v>1150000</v>
      </c>
      <c r="E13" s="47" t="n">
        <v>565593.6</v>
      </c>
      <c r="F13" s="47" t="n">
        <f aca="false">D13+E13</f>
        <v>1715593.6</v>
      </c>
      <c r="G13" s="47" t="n">
        <v>1049357.62</v>
      </c>
      <c r="H13" s="47" t="n">
        <v>1049357.62</v>
      </c>
      <c r="I13" s="47" t="n">
        <f aca="false">F13-G13</f>
        <v>666235.98</v>
      </c>
    </row>
    <row r="14" customFormat="false" ht="12.75" hidden="false" customHeight="false" outlineLevel="0" collapsed="false">
      <c r="B14" s="14" t="s">
        <v>17</v>
      </c>
      <c r="C14" s="15"/>
      <c r="D14" s="46" t="n">
        <v>5117892</v>
      </c>
      <c r="E14" s="47" t="n">
        <v>-675367.74</v>
      </c>
      <c r="F14" s="47" t="n">
        <f aca="false">D14+E14</f>
        <v>4442524.26</v>
      </c>
      <c r="G14" s="47" t="n">
        <v>238504</v>
      </c>
      <c r="H14" s="47" t="n">
        <v>238504</v>
      </c>
      <c r="I14" s="47" t="n">
        <f aca="false">F14-G14</f>
        <v>4204020.26</v>
      </c>
    </row>
    <row r="15" customFormat="false" ht="12.75" hidden="false" customHeight="false" outlineLevel="0" collapsed="false">
      <c r="B15" s="14" t="s">
        <v>18</v>
      </c>
      <c r="C15" s="15"/>
      <c r="D15" s="46"/>
      <c r="E15" s="47"/>
      <c r="F15" s="47" t="n">
        <f aca="false">D15+E15</f>
        <v>0</v>
      </c>
      <c r="G15" s="47"/>
      <c r="H15" s="47"/>
      <c r="I15" s="47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46" t="n">
        <v>6360000</v>
      </c>
      <c r="E16" s="47" t="n">
        <v>-5618536</v>
      </c>
      <c r="F16" s="47" t="n">
        <f aca="false">D16+E16</f>
        <v>741464</v>
      </c>
      <c r="G16" s="47" t="n">
        <v>266993.98</v>
      </c>
      <c r="H16" s="47" t="n">
        <v>266993.98</v>
      </c>
      <c r="I16" s="47" t="n">
        <f aca="false">F16-G16</f>
        <v>474470.02</v>
      </c>
    </row>
    <row r="17" customFormat="false" ht="12.75" hidden="false" customHeight="false" outlineLevel="0" collapsed="false">
      <c r="B17" s="14" t="s">
        <v>20</v>
      </c>
      <c r="C17" s="15"/>
      <c r="D17" s="46"/>
      <c r="E17" s="47"/>
      <c r="F17" s="47" t="n">
        <f aca="false">D17+E17</f>
        <v>0</v>
      </c>
      <c r="G17" s="47"/>
      <c r="H17" s="47"/>
      <c r="I17" s="47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46"/>
      <c r="E18" s="47"/>
      <c r="F18" s="47" t="n">
        <f aca="false">D18+E18</f>
        <v>0</v>
      </c>
      <c r="G18" s="47"/>
      <c r="H18" s="47"/>
      <c r="I18" s="47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46" t="n">
        <f aca="false">SUM(D20:D28)</f>
        <v>2275000</v>
      </c>
      <c r="E19" s="46" t="n">
        <f aca="false">SUM(E20:E28)</f>
        <v>5104858.69</v>
      </c>
      <c r="F19" s="46" t="n">
        <f aca="false">SUM(F20:F28)</f>
        <v>7379858.69</v>
      </c>
      <c r="G19" s="46" t="n">
        <f aca="false">SUM(G20:G28)</f>
        <v>3283162.21</v>
      </c>
      <c r="H19" s="46" t="n">
        <f aca="false">SUM(H20:H28)</f>
        <v>3283162.21</v>
      </c>
      <c r="I19" s="46" t="n">
        <f aca="false">SUM(I20:I28)</f>
        <v>4096696.48</v>
      </c>
    </row>
    <row r="20" customFormat="false" ht="12.75" hidden="false" customHeight="false" outlineLevel="0" collapsed="false">
      <c r="B20" s="14" t="s">
        <v>23</v>
      </c>
      <c r="C20" s="15"/>
      <c r="D20" s="46" t="n">
        <v>1355000</v>
      </c>
      <c r="E20" s="47" t="n">
        <v>-20043.77</v>
      </c>
      <c r="F20" s="46" t="n">
        <f aca="false">D20+E20</f>
        <v>1334956.23</v>
      </c>
      <c r="G20" s="47" t="n">
        <v>602019.87</v>
      </c>
      <c r="H20" s="47" t="n">
        <v>602019.87</v>
      </c>
      <c r="I20" s="47" t="n">
        <f aca="false">F20-G20</f>
        <v>732936.36</v>
      </c>
    </row>
    <row r="21" customFormat="false" ht="12.75" hidden="false" customHeight="false" outlineLevel="0" collapsed="false">
      <c r="B21" s="14" t="s">
        <v>24</v>
      </c>
      <c r="C21" s="15"/>
      <c r="D21" s="46" t="n">
        <v>30000</v>
      </c>
      <c r="E21" s="47" t="n">
        <v>95480.98</v>
      </c>
      <c r="F21" s="46" t="n">
        <f aca="false">D21+E21</f>
        <v>125480.98</v>
      </c>
      <c r="G21" s="47" t="n">
        <v>48480.98</v>
      </c>
      <c r="H21" s="47" t="n">
        <v>48480.98</v>
      </c>
      <c r="I21" s="47" t="n">
        <f aca="false">F21-G21</f>
        <v>77000</v>
      </c>
    </row>
    <row r="22" customFormat="false" ht="12.75" hidden="false" customHeight="false" outlineLevel="0" collapsed="false">
      <c r="B22" s="14" t="s">
        <v>25</v>
      </c>
      <c r="C22" s="15"/>
      <c r="D22" s="46"/>
      <c r="E22" s="47"/>
      <c r="F22" s="46" t="n">
        <f aca="false">D22+E22</f>
        <v>0</v>
      </c>
      <c r="G22" s="47"/>
      <c r="H22" s="47"/>
      <c r="I22" s="47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46" t="n">
        <v>360000</v>
      </c>
      <c r="E23" s="47" t="n">
        <v>3998095.24</v>
      </c>
      <c r="F23" s="46" t="n">
        <f aca="false">D23+E23</f>
        <v>4358095.24</v>
      </c>
      <c r="G23" s="47" t="n">
        <v>2248341.92</v>
      </c>
      <c r="H23" s="47" t="n">
        <v>2248341.92</v>
      </c>
      <c r="I23" s="47" t="n">
        <f aca="false">F23-G23</f>
        <v>2109753.32</v>
      </c>
    </row>
    <row r="24" customFormat="false" ht="12.75" hidden="false" customHeight="false" outlineLevel="0" collapsed="false">
      <c r="B24" s="14" t="s">
        <v>27</v>
      </c>
      <c r="C24" s="15"/>
      <c r="D24" s="46" t="n">
        <v>50000</v>
      </c>
      <c r="E24" s="47" t="n">
        <v>21503.37</v>
      </c>
      <c r="F24" s="46" t="n">
        <f aca="false">D24+E24</f>
        <v>71503.37</v>
      </c>
      <c r="G24" s="47" t="n">
        <v>23065.18</v>
      </c>
      <c r="H24" s="47" t="n">
        <v>23065.18</v>
      </c>
      <c r="I24" s="47" t="n">
        <f aca="false">F24-G24</f>
        <v>48438.19</v>
      </c>
    </row>
    <row r="25" customFormat="false" ht="12.75" hidden="false" customHeight="false" outlineLevel="0" collapsed="false">
      <c r="B25" s="14" t="s">
        <v>28</v>
      </c>
      <c r="C25" s="15"/>
      <c r="D25" s="46" t="n">
        <v>0</v>
      </c>
      <c r="E25" s="47" t="n">
        <v>1062602.84</v>
      </c>
      <c r="F25" s="46" t="n">
        <f aca="false">D25+E25</f>
        <v>1062602.84</v>
      </c>
      <c r="G25" s="47" t="n">
        <v>0</v>
      </c>
      <c r="H25" s="47" t="n">
        <v>0</v>
      </c>
      <c r="I25" s="47" t="n">
        <f aca="false">F25-G25</f>
        <v>1062602.84</v>
      </c>
    </row>
    <row r="26" customFormat="false" ht="12.75" hidden="false" customHeight="false" outlineLevel="0" collapsed="false">
      <c r="B26" s="14" t="s">
        <v>29</v>
      </c>
      <c r="C26" s="15"/>
      <c r="D26" s="46" t="n">
        <v>10000</v>
      </c>
      <c r="E26" s="47" t="n">
        <v>60378.08</v>
      </c>
      <c r="F26" s="46" t="n">
        <f aca="false">D26+E26</f>
        <v>70378.08</v>
      </c>
      <c r="G26" s="47" t="n">
        <v>70378.08</v>
      </c>
      <c r="H26" s="47" t="n">
        <v>70378.08</v>
      </c>
      <c r="I26" s="47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46" t="n">
        <v>20000</v>
      </c>
      <c r="E27" s="47" t="n">
        <v>-14750.07</v>
      </c>
      <c r="F27" s="46" t="n">
        <f aca="false">D27+E27</f>
        <v>5249.93</v>
      </c>
      <c r="G27" s="47" t="n">
        <v>5249.93</v>
      </c>
      <c r="H27" s="47" t="n">
        <v>5249.93</v>
      </c>
      <c r="I27" s="47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46" t="n">
        <v>450000</v>
      </c>
      <c r="E28" s="47" t="n">
        <v>-98407.98</v>
      </c>
      <c r="F28" s="46" t="n">
        <f aca="false">D28+E28</f>
        <v>351592.02</v>
      </c>
      <c r="G28" s="47" t="n">
        <v>285626.25</v>
      </c>
      <c r="H28" s="47" t="n">
        <v>285626.25</v>
      </c>
      <c r="I28" s="47" t="n">
        <f aca="false">F28-G28</f>
        <v>65965.77</v>
      </c>
    </row>
    <row r="29" customFormat="false" ht="12.75" hidden="false" customHeight="false" outlineLevel="0" collapsed="false">
      <c r="B29" s="11" t="s">
        <v>32</v>
      </c>
      <c r="C29" s="12"/>
      <c r="D29" s="46" t="n">
        <f aca="false">SUM(D30:D38)</f>
        <v>4535000</v>
      </c>
      <c r="E29" s="46" t="n">
        <f aca="false">SUM(E30:E38)</f>
        <v>5049281.04</v>
      </c>
      <c r="F29" s="46" t="n">
        <f aca="false">SUM(F30:F38)</f>
        <v>9584281.04</v>
      </c>
      <c r="G29" s="46" t="n">
        <f aca="false">SUM(G30:G38)</f>
        <v>3544823.16</v>
      </c>
      <c r="H29" s="46" t="n">
        <f aca="false">SUM(H30:H38)</f>
        <v>3544823.16</v>
      </c>
      <c r="I29" s="46" t="n">
        <f aca="false">SUM(I30:I38)</f>
        <v>6039457.88</v>
      </c>
    </row>
    <row r="30" customFormat="false" ht="12.75" hidden="false" customHeight="false" outlineLevel="0" collapsed="false">
      <c r="B30" s="14" t="s">
        <v>33</v>
      </c>
      <c r="C30" s="15"/>
      <c r="D30" s="46" t="n">
        <v>60000</v>
      </c>
      <c r="E30" s="47" t="n">
        <v>30000</v>
      </c>
      <c r="F30" s="46" t="n">
        <f aca="false">D30+E30</f>
        <v>90000</v>
      </c>
      <c r="G30" s="47" t="n">
        <v>19363</v>
      </c>
      <c r="H30" s="47" t="n">
        <v>19363</v>
      </c>
      <c r="I30" s="47" t="n">
        <f aca="false">F30-G30</f>
        <v>70637</v>
      </c>
    </row>
    <row r="31" customFormat="false" ht="12.75" hidden="false" customHeight="false" outlineLevel="0" collapsed="false">
      <c r="B31" s="14" t="s">
        <v>34</v>
      </c>
      <c r="C31" s="15"/>
      <c r="D31" s="46" t="n">
        <v>300000</v>
      </c>
      <c r="E31" s="47" t="n">
        <v>2129979.2</v>
      </c>
      <c r="F31" s="46" t="n">
        <f aca="false">D31+E31</f>
        <v>2429979.2</v>
      </c>
      <c r="G31" s="47" t="n">
        <v>654378.04</v>
      </c>
      <c r="H31" s="47" t="n">
        <v>654378.04</v>
      </c>
      <c r="I31" s="47" t="n">
        <f aca="false">F31-G31</f>
        <v>1775601.16</v>
      </c>
    </row>
    <row r="32" customFormat="false" ht="12.75" hidden="false" customHeight="false" outlineLevel="0" collapsed="false">
      <c r="B32" s="14" t="s">
        <v>35</v>
      </c>
      <c r="C32" s="15"/>
      <c r="D32" s="46" t="n">
        <v>150000</v>
      </c>
      <c r="E32" s="47" t="n">
        <v>201900</v>
      </c>
      <c r="F32" s="46" t="n">
        <f aca="false">D32+E32</f>
        <v>351900</v>
      </c>
      <c r="G32" s="47" t="n">
        <v>70960</v>
      </c>
      <c r="H32" s="47" t="n">
        <v>70960</v>
      </c>
      <c r="I32" s="47" t="n">
        <f aca="false">F32-G32</f>
        <v>280940</v>
      </c>
    </row>
    <row r="33" customFormat="false" ht="12.75" hidden="false" customHeight="false" outlineLevel="0" collapsed="false">
      <c r="B33" s="14" t="s">
        <v>36</v>
      </c>
      <c r="C33" s="15"/>
      <c r="D33" s="46" t="n">
        <v>10000</v>
      </c>
      <c r="E33" s="47" t="n">
        <v>21044</v>
      </c>
      <c r="F33" s="46" t="n">
        <f aca="false">D33+E33</f>
        <v>31044</v>
      </c>
      <c r="G33" s="47" t="n">
        <v>0</v>
      </c>
      <c r="H33" s="47" t="n">
        <v>0</v>
      </c>
      <c r="I33" s="47" t="n">
        <f aca="false">F33-G33</f>
        <v>31044</v>
      </c>
    </row>
    <row r="34" customFormat="false" ht="12.75" hidden="false" customHeight="false" outlineLevel="0" collapsed="false">
      <c r="B34" s="14" t="s">
        <v>37</v>
      </c>
      <c r="C34" s="15"/>
      <c r="D34" s="46" t="n">
        <v>2050000</v>
      </c>
      <c r="E34" s="47" t="n">
        <v>-280651.79</v>
      </c>
      <c r="F34" s="46" t="n">
        <f aca="false">D34+E34</f>
        <v>1769348.21</v>
      </c>
      <c r="G34" s="47" t="n">
        <v>457744.81</v>
      </c>
      <c r="H34" s="47" t="n">
        <v>457744.81</v>
      </c>
      <c r="I34" s="47" t="n">
        <f aca="false">F34-G34</f>
        <v>1311603.4</v>
      </c>
    </row>
    <row r="35" customFormat="false" ht="12.75" hidden="false" customHeight="false" outlineLevel="0" collapsed="false">
      <c r="B35" s="14" t="s">
        <v>38</v>
      </c>
      <c r="C35" s="15"/>
      <c r="D35" s="46" t="n">
        <v>190000</v>
      </c>
      <c r="E35" s="47" t="n">
        <v>10000</v>
      </c>
      <c r="F35" s="46" t="n">
        <f aca="false">D35+E35</f>
        <v>200000</v>
      </c>
      <c r="G35" s="47" t="n">
        <v>116969.76</v>
      </c>
      <c r="H35" s="47" t="n">
        <v>116969.76</v>
      </c>
      <c r="I35" s="47" t="n">
        <f aca="false">F35-G35</f>
        <v>83030.24</v>
      </c>
    </row>
    <row r="36" customFormat="false" ht="12.75" hidden="false" customHeight="false" outlineLevel="0" collapsed="false">
      <c r="B36" s="14" t="s">
        <v>39</v>
      </c>
      <c r="C36" s="15"/>
      <c r="D36" s="46" t="n">
        <v>225000</v>
      </c>
      <c r="E36" s="47" t="n">
        <v>-75000</v>
      </c>
      <c r="F36" s="46" t="n">
        <f aca="false">D36+E36</f>
        <v>150000</v>
      </c>
      <c r="G36" s="47" t="n">
        <v>0</v>
      </c>
      <c r="H36" s="47" t="n">
        <v>0</v>
      </c>
      <c r="I36" s="47" t="n">
        <f aca="false">F36-G36</f>
        <v>150000</v>
      </c>
    </row>
    <row r="37" customFormat="false" ht="12.75" hidden="false" customHeight="false" outlineLevel="0" collapsed="false">
      <c r="B37" s="14" t="s">
        <v>40</v>
      </c>
      <c r="C37" s="15"/>
      <c r="D37" s="46" t="n">
        <v>350000</v>
      </c>
      <c r="E37" s="47" t="n">
        <v>1172193.35</v>
      </c>
      <c r="F37" s="46" t="n">
        <f aca="false">D37+E37</f>
        <v>1522193.35</v>
      </c>
      <c r="G37" s="47" t="n">
        <v>441345.35</v>
      </c>
      <c r="H37" s="47" t="n">
        <v>441345.35</v>
      </c>
      <c r="I37" s="47" t="n">
        <f aca="false">F37-G37</f>
        <v>1080848</v>
      </c>
    </row>
    <row r="38" customFormat="false" ht="12.75" hidden="false" customHeight="false" outlineLevel="0" collapsed="false">
      <c r="B38" s="14" t="s">
        <v>41</v>
      </c>
      <c r="C38" s="15"/>
      <c r="D38" s="46" t="n">
        <v>1200000</v>
      </c>
      <c r="E38" s="47" t="n">
        <v>1839816.28</v>
      </c>
      <c r="F38" s="46" t="n">
        <f aca="false">D38+E38</f>
        <v>3039816.28</v>
      </c>
      <c r="G38" s="47" t="n">
        <v>1784062.2</v>
      </c>
      <c r="H38" s="47" t="n">
        <v>1784062.2</v>
      </c>
      <c r="I38" s="47" t="n">
        <f aca="false">F38-G38</f>
        <v>1255754.08</v>
      </c>
    </row>
    <row r="39" customFormat="false" ht="25.5" hidden="false" customHeight="true" outlineLevel="0" collapsed="false">
      <c r="B39" s="17" t="s">
        <v>42</v>
      </c>
      <c r="C39" s="17"/>
      <c r="D39" s="46" t="n">
        <f aca="false">SUM(D40:D48)</f>
        <v>3535000</v>
      </c>
      <c r="E39" s="46" t="n">
        <f aca="false">SUM(E40:E48)</f>
        <v>5146110.19</v>
      </c>
      <c r="F39" s="46" t="n">
        <f aca="false">SUM(F40:F48)</f>
        <v>8681110.19</v>
      </c>
      <c r="G39" s="46" t="n">
        <f aca="false">SUM(G40:G48)</f>
        <v>4060598.92</v>
      </c>
      <c r="H39" s="46" t="n">
        <f aca="false">SUM(H40:H48)</f>
        <v>4060598.92</v>
      </c>
      <c r="I39" s="46" t="n">
        <f aca="false">SUM(I40:I48)</f>
        <v>4620511.27</v>
      </c>
    </row>
    <row r="40" customFormat="false" ht="12.75" hidden="false" customHeight="false" outlineLevel="0" collapsed="false">
      <c r="B40" s="14" t="s">
        <v>43</v>
      </c>
      <c r="C40" s="15"/>
      <c r="D40" s="46" t="n">
        <v>600000</v>
      </c>
      <c r="E40" s="47" t="n">
        <v>57000</v>
      </c>
      <c r="F40" s="46" t="n">
        <f aca="false">D40+E40</f>
        <v>657000</v>
      </c>
      <c r="G40" s="47" t="n">
        <v>333428</v>
      </c>
      <c r="H40" s="47" t="n">
        <v>333428</v>
      </c>
      <c r="I40" s="47" t="n">
        <f aca="false">F40-G40</f>
        <v>323572</v>
      </c>
    </row>
    <row r="41" customFormat="false" ht="12.75" hidden="false" customHeight="false" outlineLevel="0" collapsed="false">
      <c r="B41" s="14" t="s">
        <v>44</v>
      </c>
      <c r="C41" s="15"/>
      <c r="D41" s="46"/>
      <c r="E41" s="47"/>
      <c r="F41" s="46" t="n">
        <f aca="false">D41+E41</f>
        <v>0</v>
      </c>
      <c r="G41" s="47"/>
      <c r="H41" s="47"/>
      <c r="I41" s="47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46" t="n">
        <v>0</v>
      </c>
      <c r="E42" s="47" t="n">
        <v>1110591</v>
      </c>
      <c r="F42" s="46" t="n">
        <f aca="false">D42+E42</f>
        <v>1110591</v>
      </c>
      <c r="G42" s="47" t="n">
        <v>1110591</v>
      </c>
      <c r="H42" s="47" t="n">
        <v>1110591</v>
      </c>
      <c r="I42" s="47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46" t="n">
        <v>2530000</v>
      </c>
      <c r="E43" s="47" t="n">
        <v>458696.59</v>
      </c>
      <c r="F43" s="46" t="n">
        <f aca="false">D43+E43</f>
        <v>2988696.59</v>
      </c>
      <c r="G43" s="47" t="n">
        <v>1086997.92</v>
      </c>
      <c r="H43" s="47" t="n">
        <v>1086997.92</v>
      </c>
      <c r="I43" s="47" t="n">
        <f aca="false">F43-G43</f>
        <v>1901698.67</v>
      </c>
    </row>
    <row r="44" customFormat="false" ht="12.75" hidden="false" customHeight="false" outlineLevel="0" collapsed="false">
      <c r="B44" s="14" t="s">
        <v>47</v>
      </c>
      <c r="C44" s="15"/>
      <c r="D44" s="46" t="n">
        <v>0</v>
      </c>
      <c r="E44" s="47" t="n">
        <v>3924822.6</v>
      </c>
      <c r="F44" s="46" t="n">
        <f aca="false">D44+E44</f>
        <v>3924822.6</v>
      </c>
      <c r="G44" s="47" t="n">
        <v>1529582</v>
      </c>
      <c r="H44" s="47" t="n">
        <v>1529582</v>
      </c>
      <c r="I44" s="47" t="n">
        <f aca="false">F44-G44</f>
        <v>2395240.6</v>
      </c>
    </row>
    <row r="45" customFormat="false" ht="12.75" hidden="false" customHeight="false" outlineLevel="0" collapsed="false">
      <c r="B45" s="14" t="s">
        <v>48</v>
      </c>
      <c r="C45" s="15"/>
      <c r="D45" s="46"/>
      <c r="E45" s="47"/>
      <c r="F45" s="46" t="n">
        <f aca="false">D45+E45</f>
        <v>0</v>
      </c>
      <c r="G45" s="47"/>
      <c r="H45" s="47"/>
      <c r="I45" s="47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46"/>
      <c r="E46" s="47"/>
      <c r="F46" s="46" t="n">
        <f aca="false">D46+E46</f>
        <v>0</v>
      </c>
      <c r="G46" s="47"/>
      <c r="H46" s="47"/>
      <c r="I46" s="47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46" t="n">
        <v>405000</v>
      </c>
      <c r="E47" s="47" t="n">
        <v>-405000</v>
      </c>
      <c r="F47" s="46" t="n">
        <f aca="false">D47+E47</f>
        <v>0</v>
      </c>
      <c r="G47" s="47" t="n">
        <v>0</v>
      </c>
      <c r="H47" s="47" t="n">
        <v>0</v>
      </c>
      <c r="I47" s="47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46"/>
      <c r="E48" s="47"/>
      <c r="F48" s="46" t="n">
        <f aca="false">D48+E48</f>
        <v>0</v>
      </c>
      <c r="G48" s="47"/>
      <c r="H48" s="47"/>
      <c r="I48" s="47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46" t="n">
        <f aca="false">SUM(D50:D58)</f>
        <v>380000</v>
      </c>
      <c r="E49" s="46" t="n">
        <f aca="false">SUM(E50:E58)</f>
        <v>165019.98</v>
      </c>
      <c r="F49" s="46" t="n">
        <f aca="false">SUM(F50:F58)</f>
        <v>545019.98</v>
      </c>
      <c r="G49" s="46" t="n">
        <f aca="false">SUM(G50:G58)</f>
        <v>297674.99</v>
      </c>
      <c r="H49" s="46" t="n">
        <f aca="false">SUM(H50:H58)</f>
        <v>297674.99</v>
      </c>
      <c r="I49" s="46" t="n">
        <f aca="false">SUM(I50:I58)</f>
        <v>247344.99</v>
      </c>
    </row>
    <row r="50" customFormat="false" ht="12.75" hidden="false" customHeight="false" outlineLevel="0" collapsed="false">
      <c r="B50" s="14" t="s">
        <v>53</v>
      </c>
      <c r="C50" s="15"/>
      <c r="D50" s="46" t="n">
        <v>150000</v>
      </c>
      <c r="E50" s="47" t="n">
        <v>438.84</v>
      </c>
      <c r="F50" s="46" t="n">
        <f aca="false">D50+E50</f>
        <v>150438.84</v>
      </c>
      <c r="G50" s="47" t="n">
        <v>10438.84</v>
      </c>
      <c r="H50" s="47" t="n">
        <v>10438.84</v>
      </c>
      <c r="I50" s="47" t="n">
        <f aca="false">F50-G50</f>
        <v>140000</v>
      </c>
    </row>
    <row r="51" customFormat="false" ht="12.75" hidden="false" customHeight="false" outlineLevel="0" collapsed="false">
      <c r="B51" s="14" t="s">
        <v>54</v>
      </c>
      <c r="C51" s="15"/>
      <c r="D51" s="46" t="n">
        <v>50000</v>
      </c>
      <c r="E51" s="47" t="n">
        <v>-2380</v>
      </c>
      <c r="F51" s="46" t="n">
        <f aca="false">D51+E51</f>
        <v>47620</v>
      </c>
      <c r="G51" s="47" t="n">
        <v>22620</v>
      </c>
      <c r="H51" s="47" t="n">
        <v>22620</v>
      </c>
      <c r="I51" s="47" t="n">
        <f aca="false">F51-G51</f>
        <v>25000</v>
      </c>
    </row>
    <row r="52" customFormat="false" ht="12.75" hidden="false" customHeight="false" outlineLevel="0" collapsed="false">
      <c r="B52" s="14" t="s">
        <v>55</v>
      </c>
      <c r="C52" s="15"/>
      <c r="D52" s="46" t="n">
        <v>30000</v>
      </c>
      <c r="E52" s="47" t="n">
        <v>60000</v>
      </c>
      <c r="F52" s="46" t="n">
        <f aca="false">D52+E52</f>
        <v>90000</v>
      </c>
      <c r="G52" s="47" t="n">
        <v>51280</v>
      </c>
      <c r="H52" s="47" t="n">
        <v>51280</v>
      </c>
      <c r="I52" s="47" t="n">
        <f aca="false">F52-G52</f>
        <v>38720</v>
      </c>
    </row>
    <row r="53" customFormat="false" ht="12.75" hidden="false" customHeight="false" outlineLevel="0" collapsed="false">
      <c r="B53" s="14" t="s">
        <v>56</v>
      </c>
      <c r="C53" s="15"/>
      <c r="D53" s="46" t="n">
        <v>0</v>
      </c>
      <c r="E53" s="47" t="n">
        <v>181961.14</v>
      </c>
      <c r="F53" s="46" t="n">
        <f aca="false">D53+E53</f>
        <v>181961.14</v>
      </c>
      <c r="G53" s="47" t="n">
        <v>181961.14</v>
      </c>
      <c r="H53" s="47" t="n">
        <v>181961.14</v>
      </c>
      <c r="I53" s="47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46"/>
      <c r="E54" s="47"/>
      <c r="F54" s="46" t="n">
        <f aca="false">D54+E54</f>
        <v>0</v>
      </c>
      <c r="G54" s="47"/>
      <c r="H54" s="47"/>
      <c r="I54" s="47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46" t="n">
        <v>150000</v>
      </c>
      <c r="E55" s="47" t="n">
        <v>-75000</v>
      </c>
      <c r="F55" s="46" t="n">
        <f aca="false">D55+E55</f>
        <v>75000</v>
      </c>
      <c r="G55" s="47" t="n">
        <v>31375.01</v>
      </c>
      <c r="H55" s="47" t="n">
        <v>31375.01</v>
      </c>
      <c r="I55" s="47" t="n">
        <f aca="false">F55-G55</f>
        <v>43624.99</v>
      </c>
    </row>
    <row r="56" customFormat="false" ht="12.75" hidden="false" customHeight="false" outlineLevel="0" collapsed="false">
      <c r="B56" s="14" t="s">
        <v>59</v>
      </c>
      <c r="C56" s="15"/>
      <c r="D56" s="46"/>
      <c r="E56" s="47"/>
      <c r="F56" s="46" t="n">
        <f aca="false">D56+E56</f>
        <v>0</v>
      </c>
      <c r="G56" s="47"/>
      <c r="H56" s="47"/>
      <c r="I56" s="47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46"/>
      <c r="E57" s="47"/>
      <c r="F57" s="46" t="n">
        <f aca="false">D57+E57</f>
        <v>0</v>
      </c>
      <c r="G57" s="47"/>
      <c r="H57" s="47"/>
      <c r="I57" s="47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46"/>
      <c r="E58" s="47"/>
      <c r="F58" s="46" t="n">
        <f aca="false">D58+E58</f>
        <v>0</v>
      </c>
      <c r="G58" s="47"/>
      <c r="H58" s="47"/>
      <c r="I58" s="47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46" t="n">
        <f aca="false">SUM(D60:D62)</f>
        <v>15325363.75</v>
      </c>
      <c r="E59" s="46" t="n">
        <f aca="false">SUM(E60:E62)</f>
        <v>-9730286.67</v>
      </c>
      <c r="F59" s="46" t="n">
        <f aca="false">SUM(F60:F62)</f>
        <v>5595077.08</v>
      </c>
      <c r="G59" s="46" t="n">
        <f aca="false">SUM(G60:G62)</f>
        <v>0</v>
      </c>
      <c r="H59" s="46" t="n">
        <f aca="false">SUM(H60:H62)</f>
        <v>0</v>
      </c>
      <c r="I59" s="47" t="n">
        <f aca="false">F59-G59</f>
        <v>5595077.08</v>
      </c>
    </row>
    <row r="60" customFormat="false" ht="12.75" hidden="false" customHeight="false" outlineLevel="0" collapsed="false">
      <c r="B60" s="14" t="s">
        <v>63</v>
      </c>
      <c r="C60" s="15"/>
      <c r="D60" s="46" t="n">
        <v>13713831.75</v>
      </c>
      <c r="E60" s="47" t="n">
        <v>-8118754.67</v>
      </c>
      <c r="F60" s="46" t="n">
        <f aca="false">D60+E60</f>
        <v>5595077.08</v>
      </c>
      <c r="G60" s="47" t="n">
        <v>0</v>
      </c>
      <c r="H60" s="47" t="n">
        <v>0</v>
      </c>
      <c r="I60" s="47" t="n">
        <f aca="false">F60-G60</f>
        <v>5595077.08</v>
      </c>
    </row>
    <row r="61" customFormat="false" ht="12.75" hidden="false" customHeight="false" outlineLevel="0" collapsed="false">
      <c r="B61" s="14" t="s">
        <v>64</v>
      </c>
      <c r="C61" s="15"/>
      <c r="D61" s="46" t="n">
        <v>1611532</v>
      </c>
      <c r="E61" s="47" t="n">
        <v>-1611532</v>
      </c>
      <c r="F61" s="46" t="n">
        <f aca="false">D61+E61</f>
        <v>0</v>
      </c>
      <c r="G61" s="47" t="n">
        <v>0</v>
      </c>
      <c r="H61" s="47" t="n">
        <v>0</v>
      </c>
      <c r="I61" s="47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46"/>
      <c r="E62" s="47"/>
      <c r="F62" s="46" t="n">
        <f aca="false">D62+E62</f>
        <v>0</v>
      </c>
      <c r="G62" s="47"/>
      <c r="H62" s="47"/>
      <c r="I62" s="47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46" t="n">
        <f aca="false">SUM(D64:D71)</f>
        <v>0</v>
      </c>
      <c r="E63" s="46" t="n">
        <f aca="false">SUM(E64:E71)</f>
        <v>0</v>
      </c>
      <c r="F63" s="46" t="n">
        <f aca="false">F64+F65+F66+F67+F68+F70+F71</f>
        <v>0</v>
      </c>
      <c r="G63" s="46" t="n">
        <f aca="false">SUM(G64:G71)</f>
        <v>0</v>
      </c>
      <c r="H63" s="46" t="n">
        <f aca="false">SUM(H64:H71)</f>
        <v>0</v>
      </c>
      <c r="I63" s="47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46"/>
      <c r="E64" s="47"/>
      <c r="F64" s="46" t="n">
        <f aca="false">D64+E64</f>
        <v>0</v>
      </c>
      <c r="G64" s="47"/>
      <c r="H64" s="47"/>
      <c r="I64" s="47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46"/>
      <c r="E65" s="47"/>
      <c r="F65" s="46" t="n">
        <f aca="false">D65+E65</f>
        <v>0</v>
      </c>
      <c r="G65" s="47"/>
      <c r="H65" s="47"/>
      <c r="I65" s="47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46"/>
      <c r="E66" s="47"/>
      <c r="F66" s="46" t="n">
        <f aca="false">D66+E66</f>
        <v>0</v>
      </c>
      <c r="G66" s="47"/>
      <c r="H66" s="47"/>
      <c r="I66" s="47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46"/>
      <c r="E67" s="47"/>
      <c r="F67" s="46" t="n">
        <f aca="false">D67+E67</f>
        <v>0</v>
      </c>
      <c r="G67" s="47"/>
      <c r="H67" s="47"/>
      <c r="I67" s="47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46"/>
      <c r="E68" s="47"/>
      <c r="F68" s="46" t="n">
        <f aca="false">D68+E68</f>
        <v>0</v>
      </c>
      <c r="G68" s="47"/>
      <c r="H68" s="47"/>
      <c r="I68" s="47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46"/>
      <c r="E69" s="47"/>
      <c r="F69" s="46" t="n">
        <f aca="false">D69+E69</f>
        <v>0</v>
      </c>
      <c r="G69" s="47"/>
      <c r="H69" s="47"/>
      <c r="I69" s="47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46"/>
      <c r="E70" s="47"/>
      <c r="F70" s="46" t="n">
        <f aca="false">D70+E70</f>
        <v>0</v>
      </c>
      <c r="G70" s="47"/>
      <c r="H70" s="47"/>
      <c r="I70" s="47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46"/>
      <c r="E71" s="47"/>
      <c r="F71" s="46" t="n">
        <f aca="false">D71+E71</f>
        <v>0</v>
      </c>
      <c r="G71" s="47"/>
      <c r="H71" s="47"/>
      <c r="I71" s="47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46" t="n">
        <f aca="false">SUM(D73:D75)</f>
        <v>0</v>
      </c>
      <c r="E72" s="46" t="n">
        <f aca="false">SUM(E73:E75)</f>
        <v>0</v>
      </c>
      <c r="F72" s="46" t="n">
        <f aca="false">SUM(F73:F75)</f>
        <v>0</v>
      </c>
      <c r="G72" s="46" t="n">
        <f aca="false">SUM(G73:G75)</f>
        <v>0</v>
      </c>
      <c r="H72" s="46" t="n">
        <f aca="false">SUM(H73:H75)</f>
        <v>0</v>
      </c>
      <c r="I72" s="47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46"/>
      <c r="E73" s="47"/>
      <c r="F73" s="46" t="n">
        <f aca="false">D73+E73</f>
        <v>0</v>
      </c>
      <c r="G73" s="47"/>
      <c r="H73" s="47"/>
      <c r="I73" s="47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46"/>
      <c r="E74" s="47"/>
      <c r="F74" s="46" t="n">
        <f aca="false">D74+E74</f>
        <v>0</v>
      </c>
      <c r="G74" s="47"/>
      <c r="H74" s="47"/>
      <c r="I74" s="47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46"/>
      <c r="E75" s="47"/>
      <c r="F75" s="46" t="n">
        <f aca="false">D75+E75</f>
        <v>0</v>
      </c>
      <c r="G75" s="47"/>
      <c r="H75" s="47"/>
      <c r="I75" s="47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46" t="n">
        <f aca="false">SUM(D77:D83)</f>
        <v>0</v>
      </c>
      <c r="E76" s="46" t="n">
        <f aca="false">SUM(E77:E83)</f>
        <v>0</v>
      </c>
      <c r="F76" s="46" t="n">
        <f aca="false">SUM(F77:F83)</f>
        <v>0</v>
      </c>
      <c r="G76" s="46" t="n">
        <f aca="false">SUM(G77:G83)</f>
        <v>0</v>
      </c>
      <c r="H76" s="46" t="n">
        <f aca="false">SUM(H77:H83)</f>
        <v>0</v>
      </c>
      <c r="I76" s="47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46"/>
      <c r="E77" s="47"/>
      <c r="F77" s="46" t="n">
        <f aca="false">D77+E77</f>
        <v>0</v>
      </c>
      <c r="G77" s="47"/>
      <c r="H77" s="47"/>
      <c r="I77" s="47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46"/>
      <c r="E78" s="47"/>
      <c r="F78" s="46" t="n">
        <f aca="false">D78+E78</f>
        <v>0</v>
      </c>
      <c r="G78" s="47"/>
      <c r="H78" s="47"/>
      <c r="I78" s="47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46"/>
      <c r="E79" s="47"/>
      <c r="F79" s="46" t="n">
        <f aca="false">D79+E79</f>
        <v>0</v>
      </c>
      <c r="G79" s="47"/>
      <c r="H79" s="47"/>
      <c r="I79" s="47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46"/>
      <c r="E80" s="47"/>
      <c r="F80" s="46" t="n">
        <f aca="false">D80+E80</f>
        <v>0</v>
      </c>
      <c r="G80" s="47"/>
      <c r="H80" s="47"/>
      <c r="I80" s="47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46"/>
      <c r="E81" s="47"/>
      <c r="F81" s="46" t="n">
        <f aca="false">D81+E81</f>
        <v>0</v>
      </c>
      <c r="G81" s="47"/>
      <c r="H81" s="47"/>
      <c r="I81" s="47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46"/>
      <c r="E82" s="47"/>
      <c r="F82" s="46" t="n">
        <f aca="false">D82+E82</f>
        <v>0</v>
      </c>
      <c r="G82" s="47"/>
      <c r="H82" s="47"/>
      <c r="I82" s="47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46"/>
      <c r="E83" s="47"/>
      <c r="F83" s="46" t="n">
        <f aca="false">D83+E83</f>
        <v>0</v>
      </c>
      <c r="G83" s="47"/>
      <c r="H83" s="47"/>
      <c r="I83" s="47" t="n">
        <f aca="false">F83-G83</f>
        <v>0</v>
      </c>
    </row>
    <row r="84" customFormat="false" ht="12.75" hidden="false" customHeight="false" outlineLevel="0" collapsed="false">
      <c r="B84" s="18"/>
      <c r="C84" s="19"/>
      <c r="D84" s="48"/>
      <c r="E84" s="49"/>
      <c r="F84" s="49"/>
      <c r="G84" s="49"/>
      <c r="H84" s="49"/>
      <c r="I84" s="49"/>
    </row>
    <row r="85" customFormat="false" ht="12.75" hidden="false" customHeight="false" outlineLevel="0" collapsed="false">
      <c r="B85" s="22" t="s">
        <v>87</v>
      </c>
      <c r="C85" s="23"/>
      <c r="D85" s="50" t="n">
        <f aca="false">D86+D104+D94+D114+D124+D134+D138+D147+D151</f>
        <v>38466770</v>
      </c>
      <c r="E85" s="50" t="n">
        <f aca="false">E86+E104+E94+E114+E124+E134+E138+E147+E151</f>
        <v>3837234.33</v>
      </c>
      <c r="F85" s="50" t="n">
        <f aca="false">F86+F104+F94+F114+F124+F134+F138+F147+F151</f>
        <v>42304004.33</v>
      </c>
      <c r="G85" s="50" t="n">
        <f aca="false">G86+G104+G94+G114+G124+G134+G138+G147+G151</f>
        <v>14683182.51</v>
      </c>
      <c r="H85" s="50" t="n">
        <f aca="false">H86+H104+H94+H114+H124+H134+H138+H147+H151</f>
        <v>14683182.51</v>
      </c>
      <c r="I85" s="50" t="n">
        <f aca="false">I86+I104+I94+I114+I124+I134+I138+I147+I151</f>
        <v>27620821.82</v>
      </c>
    </row>
    <row r="86" customFormat="false" ht="12.75" hidden="false" customHeight="false" outlineLevel="0" collapsed="false">
      <c r="B86" s="11" t="s">
        <v>14</v>
      </c>
      <c r="C86" s="12"/>
      <c r="D86" s="46" t="n">
        <f aca="false">SUM(D87:D93)</f>
        <v>9737000</v>
      </c>
      <c r="E86" s="46" t="n">
        <f aca="false">SUM(E87:E93)</f>
        <v>-1228105.43</v>
      </c>
      <c r="F86" s="46" t="n">
        <f aca="false">SUM(F87:F93)</f>
        <v>8508894.57</v>
      </c>
      <c r="G86" s="46" t="n">
        <f aca="false">SUM(G87:G93)</f>
        <v>3406770</v>
      </c>
      <c r="H86" s="46" t="n">
        <f aca="false">SUM(H87:H93)</f>
        <v>3406770</v>
      </c>
      <c r="I86" s="47" t="n">
        <f aca="false">F86-G86</f>
        <v>5102124.57</v>
      </c>
    </row>
    <row r="87" customFormat="false" ht="12.75" hidden="false" customHeight="false" outlineLevel="0" collapsed="false">
      <c r="B87" s="14" t="s">
        <v>15</v>
      </c>
      <c r="C87" s="15"/>
      <c r="D87" s="46" t="n">
        <v>7200000</v>
      </c>
      <c r="E87" s="47" t="n">
        <v>-715590</v>
      </c>
      <c r="F87" s="46" t="n">
        <f aca="false">D87+E87</f>
        <v>6484410</v>
      </c>
      <c r="G87" s="47" t="n">
        <v>3244634</v>
      </c>
      <c r="H87" s="47" t="n">
        <v>3244634</v>
      </c>
      <c r="I87" s="47" t="n">
        <f aca="false">F87-G87</f>
        <v>3239776</v>
      </c>
    </row>
    <row r="88" customFormat="false" ht="12.75" hidden="false" customHeight="false" outlineLevel="0" collapsed="false">
      <c r="B88" s="14" t="s">
        <v>16</v>
      </c>
      <c r="C88" s="15"/>
      <c r="D88" s="46"/>
      <c r="E88" s="47"/>
      <c r="F88" s="46" t="n">
        <f aca="false">D88+E88</f>
        <v>0</v>
      </c>
      <c r="G88" s="47"/>
      <c r="H88" s="47"/>
      <c r="I88" s="47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46" t="n">
        <v>2345000</v>
      </c>
      <c r="E89" s="47" t="n">
        <v>-552250.43</v>
      </c>
      <c r="F89" s="46" t="n">
        <f aca="false">D89+E89</f>
        <v>1792749.57</v>
      </c>
      <c r="G89" s="47" t="n">
        <v>84368</v>
      </c>
      <c r="H89" s="47" t="n">
        <v>84368</v>
      </c>
      <c r="I89" s="47" t="n">
        <f aca="false">F89-G89</f>
        <v>1708381.57</v>
      </c>
    </row>
    <row r="90" customFormat="false" ht="12.75" hidden="false" customHeight="false" outlineLevel="0" collapsed="false">
      <c r="B90" s="14" t="s">
        <v>18</v>
      </c>
      <c r="C90" s="15"/>
      <c r="D90" s="46"/>
      <c r="E90" s="47"/>
      <c r="F90" s="46" t="n">
        <f aca="false">D90+E90</f>
        <v>0</v>
      </c>
      <c r="G90" s="47"/>
      <c r="H90" s="47"/>
      <c r="I90" s="47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46" t="n">
        <v>192000</v>
      </c>
      <c r="E91" s="47" t="n">
        <v>39735</v>
      </c>
      <c r="F91" s="46" t="n">
        <f aca="false">D91+E91</f>
        <v>231735</v>
      </c>
      <c r="G91" s="47" t="n">
        <v>77768</v>
      </c>
      <c r="H91" s="47" t="n">
        <v>77768</v>
      </c>
      <c r="I91" s="47" t="n">
        <f aca="false">F91-G91</f>
        <v>153967</v>
      </c>
    </row>
    <row r="92" customFormat="false" ht="12.75" hidden="false" customHeight="false" outlineLevel="0" collapsed="false">
      <c r="B92" s="14" t="s">
        <v>20</v>
      </c>
      <c r="C92" s="15"/>
      <c r="D92" s="46"/>
      <c r="E92" s="47"/>
      <c r="F92" s="46" t="n">
        <f aca="false">D92+E92</f>
        <v>0</v>
      </c>
      <c r="G92" s="47"/>
      <c r="H92" s="47"/>
      <c r="I92" s="47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46"/>
      <c r="E93" s="47"/>
      <c r="F93" s="46" t="n">
        <f aca="false">D93+E93</f>
        <v>0</v>
      </c>
      <c r="G93" s="47"/>
      <c r="H93" s="47"/>
      <c r="I93" s="47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46" t="n">
        <f aca="false">SUM(D95:D103)</f>
        <v>6796291.06</v>
      </c>
      <c r="E94" s="46" t="n">
        <f aca="false">SUM(E95:E103)</f>
        <v>1299315.91</v>
      </c>
      <c r="F94" s="46" t="n">
        <f aca="false">SUM(F95:F103)</f>
        <v>8095606.97</v>
      </c>
      <c r="G94" s="46" t="n">
        <f aca="false">SUM(G95:G103)</f>
        <v>3429491.42</v>
      </c>
      <c r="H94" s="46" t="n">
        <f aca="false">SUM(H95:H103)</f>
        <v>3429491.42</v>
      </c>
      <c r="I94" s="47" t="n">
        <f aca="false">F94-G94</f>
        <v>4666115.55</v>
      </c>
    </row>
    <row r="95" customFormat="false" ht="12.75" hidden="false" customHeight="false" outlineLevel="0" collapsed="false">
      <c r="B95" s="14" t="s">
        <v>23</v>
      </c>
      <c r="C95" s="15"/>
      <c r="D95" s="46" t="n">
        <v>100000</v>
      </c>
      <c r="E95" s="47" t="n">
        <v>352129.27</v>
      </c>
      <c r="F95" s="46" t="n">
        <f aca="false">D95+E95</f>
        <v>452129.27</v>
      </c>
      <c r="G95" s="47" t="n">
        <v>321546.75</v>
      </c>
      <c r="H95" s="47" t="n">
        <v>321546.75</v>
      </c>
      <c r="I95" s="47" t="n">
        <f aca="false">F95-G95</f>
        <v>130582.52</v>
      </c>
    </row>
    <row r="96" customFormat="false" ht="12.75" hidden="false" customHeight="false" outlineLevel="0" collapsed="false">
      <c r="B96" s="14" t="s">
        <v>24</v>
      </c>
      <c r="C96" s="15"/>
      <c r="D96" s="46" t="n">
        <v>0</v>
      </c>
      <c r="E96" s="47" t="n">
        <v>0</v>
      </c>
      <c r="F96" s="46" t="n">
        <f aca="false">D96+E96</f>
        <v>0</v>
      </c>
      <c r="G96" s="47" t="n">
        <v>0</v>
      </c>
      <c r="H96" s="47" t="n">
        <v>0</v>
      </c>
      <c r="I96" s="47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46"/>
      <c r="E97" s="47"/>
      <c r="F97" s="46" t="n">
        <f aca="false">D97+E97</f>
        <v>0</v>
      </c>
      <c r="G97" s="47"/>
      <c r="H97" s="47"/>
      <c r="I97" s="47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46" t="n">
        <v>0</v>
      </c>
      <c r="E98" s="47" t="n">
        <v>657421.35</v>
      </c>
      <c r="F98" s="46" t="n">
        <f aca="false">D98+E98</f>
        <v>657421.35</v>
      </c>
      <c r="G98" s="47" t="n">
        <v>414499.29</v>
      </c>
      <c r="H98" s="47" t="n">
        <v>414499.29</v>
      </c>
      <c r="I98" s="47" t="n">
        <f aca="false">F98-G98</f>
        <v>242922.06</v>
      </c>
    </row>
    <row r="99" customFormat="false" ht="12.75" hidden="false" customHeight="false" outlineLevel="0" collapsed="false">
      <c r="B99" s="14" t="s">
        <v>27</v>
      </c>
      <c r="C99" s="15"/>
      <c r="D99" s="46" t="n">
        <v>0</v>
      </c>
      <c r="E99" s="47" t="n">
        <v>256578.68</v>
      </c>
      <c r="F99" s="46" t="n">
        <f aca="false">D99+E99</f>
        <v>256578.68</v>
      </c>
      <c r="G99" s="47" t="n">
        <v>240625.11</v>
      </c>
      <c r="H99" s="47" t="n">
        <v>240625.11</v>
      </c>
      <c r="I99" s="47" t="n">
        <f aca="false">F99-G99</f>
        <v>15953.57</v>
      </c>
    </row>
    <row r="100" customFormat="false" ht="12.75" hidden="false" customHeight="false" outlineLevel="0" collapsed="false">
      <c r="B100" s="14" t="s">
        <v>28</v>
      </c>
      <c r="C100" s="15"/>
      <c r="D100" s="46" t="n">
        <v>5066291.06</v>
      </c>
      <c r="E100" s="47" t="n">
        <v>-266291.06</v>
      </c>
      <c r="F100" s="46" t="n">
        <f aca="false">D100+E100</f>
        <v>4800000</v>
      </c>
      <c r="G100" s="47" t="n">
        <v>1921768.17</v>
      </c>
      <c r="H100" s="47" t="n">
        <v>1921768.17</v>
      </c>
      <c r="I100" s="47" t="n">
        <f aca="false">F100-G100</f>
        <v>2878231.83</v>
      </c>
    </row>
    <row r="101" customFormat="false" ht="12.75" hidden="false" customHeight="false" outlineLevel="0" collapsed="false">
      <c r="B101" s="14" t="s">
        <v>29</v>
      </c>
      <c r="C101" s="15"/>
      <c r="D101" s="46" t="n">
        <v>0</v>
      </c>
      <c r="E101" s="47" t="n">
        <v>181978.88</v>
      </c>
      <c r="F101" s="46" t="n">
        <f aca="false">D101+E101</f>
        <v>181978.88</v>
      </c>
      <c r="G101" s="47" t="n">
        <v>53023.38</v>
      </c>
      <c r="H101" s="47" t="n">
        <v>53023.38</v>
      </c>
      <c r="I101" s="47" t="n">
        <f aca="false">F101-G101</f>
        <v>128955.5</v>
      </c>
    </row>
    <row r="102" customFormat="false" ht="12.75" hidden="false" customHeight="false" outlineLevel="0" collapsed="false">
      <c r="B102" s="14" t="s">
        <v>30</v>
      </c>
      <c r="C102" s="15"/>
      <c r="D102" s="46" t="n">
        <v>1350000</v>
      </c>
      <c r="E102" s="47" t="n">
        <v>-450000</v>
      </c>
      <c r="F102" s="46" t="n">
        <f aca="false">D102+E102</f>
        <v>900000</v>
      </c>
      <c r="G102" s="47" t="n">
        <v>0</v>
      </c>
      <c r="H102" s="47" t="n">
        <v>0</v>
      </c>
      <c r="I102" s="47" t="n">
        <f aca="false">F102-G102</f>
        <v>900000</v>
      </c>
    </row>
    <row r="103" customFormat="false" ht="12.75" hidden="false" customHeight="false" outlineLevel="0" collapsed="false">
      <c r="B103" s="14" t="s">
        <v>31</v>
      </c>
      <c r="C103" s="15"/>
      <c r="D103" s="46" t="n">
        <v>280000</v>
      </c>
      <c r="E103" s="47" t="n">
        <v>567498.79</v>
      </c>
      <c r="F103" s="46" t="n">
        <f aca="false">D103+E103</f>
        <v>847498.79</v>
      </c>
      <c r="G103" s="47" t="n">
        <v>478028.72</v>
      </c>
      <c r="H103" s="47" t="n">
        <v>478028.72</v>
      </c>
      <c r="I103" s="47" t="n">
        <f aca="false">F103-G103</f>
        <v>369470.07</v>
      </c>
    </row>
    <row r="104" customFormat="false" ht="12.75" hidden="false" customHeight="false" outlineLevel="0" collapsed="false">
      <c r="B104" s="11" t="s">
        <v>32</v>
      </c>
      <c r="C104" s="12"/>
      <c r="D104" s="46" t="n">
        <f aca="false">SUM(D105:D113)</f>
        <v>7170000</v>
      </c>
      <c r="E104" s="46" t="n">
        <f aca="false">SUM(E105:E113)</f>
        <v>510982.84</v>
      </c>
      <c r="F104" s="46" t="n">
        <f aca="false">SUM(F105:F113)</f>
        <v>7680982.84</v>
      </c>
      <c r="G104" s="46" t="n">
        <f aca="false">SUM(G105:G113)</f>
        <v>3483843.04</v>
      </c>
      <c r="H104" s="46" t="n">
        <f aca="false">SUM(H105:H113)</f>
        <v>3483843.04</v>
      </c>
      <c r="I104" s="47" t="n">
        <f aca="false">F104-G104</f>
        <v>4197139.8</v>
      </c>
    </row>
    <row r="105" customFormat="false" ht="12.75" hidden="false" customHeight="false" outlineLevel="0" collapsed="false">
      <c r="B105" s="14" t="s">
        <v>33</v>
      </c>
      <c r="C105" s="15"/>
      <c r="D105" s="46" t="n">
        <v>6460000</v>
      </c>
      <c r="E105" s="47" t="n">
        <v>-1200000</v>
      </c>
      <c r="F105" s="47" t="n">
        <f aca="false">D105+E105</f>
        <v>5260000</v>
      </c>
      <c r="G105" s="47" t="n">
        <v>2441033.84</v>
      </c>
      <c r="H105" s="47" t="n">
        <v>2441033.84</v>
      </c>
      <c r="I105" s="47" t="n">
        <f aca="false">F105-G105</f>
        <v>2818966.16</v>
      </c>
    </row>
    <row r="106" customFormat="false" ht="12.75" hidden="false" customHeight="false" outlineLevel="0" collapsed="false">
      <c r="B106" s="14" t="s">
        <v>34</v>
      </c>
      <c r="C106" s="15"/>
      <c r="D106" s="46" t="n">
        <v>0</v>
      </c>
      <c r="E106" s="47" t="n">
        <v>300000</v>
      </c>
      <c r="F106" s="47" t="n">
        <f aca="false">D106+E106</f>
        <v>300000</v>
      </c>
      <c r="G106" s="47" t="n">
        <v>3828</v>
      </c>
      <c r="H106" s="47" t="n">
        <v>3828</v>
      </c>
      <c r="I106" s="47" t="n">
        <f aca="false">F106-G106</f>
        <v>296172</v>
      </c>
    </row>
    <row r="107" customFormat="false" ht="12.75" hidden="false" customHeight="false" outlineLevel="0" collapsed="false">
      <c r="B107" s="14" t="s">
        <v>35</v>
      </c>
      <c r="C107" s="15"/>
      <c r="D107" s="46"/>
      <c r="E107" s="47"/>
      <c r="F107" s="47" t="n">
        <f aca="false">D107+E107</f>
        <v>0</v>
      </c>
      <c r="G107" s="47"/>
      <c r="H107" s="47"/>
      <c r="I107" s="47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46"/>
      <c r="E108" s="47"/>
      <c r="F108" s="47" t="n">
        <f aca="false">D108+E108</f>
        <v>0</v>
      </c>
      <c r="G108" s="47"/>
      <c r="H108" s="47"/>
      <c r="I108" s="47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46" t="n">
        <v>0</v>
      </c>
      <c r="E109" s="47" t="n">
        <v>1376482.84</v>
      </c>
      <c r="F109" s="47" t="n">
        <f aca="false">D109+E109</f>
        <v>1376482.84</v>
      </c>
      <c r="G109" s="47" t="n">
        <v>1037264.2</v>
      </c>
      <c r="H109" s="47" t="n">
        <v>1037264.2</v>
      </c>
      <c r="I109" s="47" t="n">
        <f aca="false">F109-G109</f>
        <v>339218.64</v>
      </c>
    </row>
    <row r="110" customFormat="false" ht="12.75" hidden="false" customHeight="false" outlineLevel="0" collapsed="false">
      <c r="B110" s="14" t="s">
        <v>38</v>
      </c>
      <c r="C110" s="15"/>
      <c r="D110" s="46" t="n">
        <v>0</v>
      </c>
      <c r="E110" s="47" t="n">
        <v>100000</v>
      </c>
      <c r="F110" s="47" t="n">
        <f aca="false">D110+E110</f>
        <v>100000</v>
      </c>
      <c r="G110" s="47" t="n">
        <v>0</v>
      </c>
      <c r="H110" s="47" t="n">
        <v>0</v>
      </c>
      <c r="I110" s="47" t="n">
        <f aca="false">F110-G110</f>
        <v>100000</v>
      </c>
    </row>
    <row r="111" customFormat="false" ht="12.75" hidden="false" customHeight="false" outlineLevel="0" collapsed="false">
      <c r="B111" s="14" t="s">
        <v>39</v>
      </c>
      <c r="C111" s="15"/>
      <c r="D111" s="46"/>
      <c r="E111" s="47"/>
      <c r="F111" s="47" t="n">
        <f aca="false">D111+E111</f>
        <v>0</v>
      </c>
      <c r="G111" s="47"/>
      <c r="H111" s="47"/>
      <c r="I111" s="47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46"/>
      <c r="E112" s="47"/>
      <c r="F112" s="47" t="n">
        <f aca="false">D112+E112</f>
        <v>0</v>
      </c>
      <c r="G112" s="47"/>
      <c r="H112" s="47"/>
      <c r="I112" s="47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46" t="n">
        <v>710000</v>
      </c>
      <c r="E113" s="47" t="n">
        <v>-65500</v>
      </c>
      <c r="F113" s="47" t="n">
        <f aca="false">D113+E113</f>
        <v>644500</v>
      </c>
      <c r="G113" s="47" t="n">
        <v>1717</v>
      </c>
      <c r="H113" s="47" t="n">
        <v>1717</v>
      </c>
      <c r="I113" s="47" t="n">
        <f aca="false">F113-G113</f>
        <v>642783</v>
      </c>
    </row>
    <row r="114" customFormat="false" ht="25.5" hidden="false" customHeight="true" outlineLevel="0" collapsed="false">
      <c r="B114" s="17" t="s">
        <v>42</v>
      </c>
      <c r="C114" s="17"/>
      <c r="D114" s="46" t="n">
        <f aca="false">SUM(D115:D123)</f>
        <v>0</v>
      </c>
      <c r="E114" s="46" t="n">
        <f aca="false">SUM(E115:E123)</f>
        <v>800000</v>
      </c>
      <c r="F114" s="46" t="n">
        <f aca="false">SUM(F115:F123)</f>
        <v>800000</v>
      </c>
      <c r="G114" s="46" t="n">
        <f aca="false">SUM(G115:G123)</f>
        <v>55855.6</v>
      </c>
      <c r="H114" s="46" t="n">
        <f aca="false">SUM(H115:H123)</f>
        <v>55855.6</v>
      </c>
      <c r="I114" s="47" t="n">
        <f aca="false">F114-G114</f>
        <v>744144.4</v>
      </c>
    </row>
    <row r="115" customFormat="false" ht="12.75" hidden="false" customHeight="false" outlineLevel="0" collapsed="false">
      <c r="B115" s="14" t="s">
        <v>43</v>
      </c>
      <c r="C115" s="15"/>
      <c r="D115" s="46"/>
      <c r="E115" s="47"/>
      <c r="F115" s="47" t="n">
        <f aca="false">D115+E115</f>
        <v>0</v>
      </c>
      <c r="G115" s="47"/>
      <c r="H115" s="47"/>
      <c r="I115" s="47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46"/>
      <c r="E116" s="47"/>
      <c r="F116" s="47" t="n">
        <f aca="false">D116+E116</f>
        <v>0</v>
      </c>
      <c r="G116" s="47"/>
      <c r="H116" s="47"/>
      <c r="I116" s="47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46"/>
      <c r="E117" s="47"/>
      <c r="F117" s="47" t="n">
        <f aca="false">D117+E117</f>
        <v>0</v>
      </c>
      <c r="G117" s="47"/>
      <c r="H117" s="47"/>
      <c r="I117" s="47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46" t="n">
        <v>0</v>
      </c>
      <c r="E118" s="47" t="n">
        <v>800000</v>
      </c>
      <c r="F118" s="47" t="n">
        <f aca="false">D118+E118</f>
        <v>800000</v>
      </c>
      <c r="G118" s="47" t="n">
        <v>55855.6</v>
      </c>
      <c r="H118" s="47" t="n">
        <v>55855.6</v>
      </c>
      <c r="I118" s="47" t="n">
        <f aca="false">F118-G118</f>
        <v>744144.4</v>
      </c>
    </row>
    <row r="119" customFormat="false" ht="12.75" hidden="false" customHeight="false" outlineLevel="0" collapsed="false">
      <c r="B119" s="14" t="s">
        <v>47</v>
      </c>
      <c r="C119" s="15"/>
      <c r="D119" s="46"/>
      <c r="E119" s="47"/>
      <c r="F119" s="47" t="n">
        <f aca="false">D119+E119</f>
        <v>0</v>
      </c>
      <c r="G119" s="47"/>
      <c r="H119" s="47"/>
      <c r="I119" s="47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46"/>
      <c r="E120" s="47"/>
      <c r="F120" s="47" t="n">
        <f aca="false">D120+E120</f>
        <v>0</v>
      </c>
      <c r="G120" s="47"/>
      <c r="H120" s="47"/>
      <c r="I120" s="47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46"/>
      <c r="E121" s="47"/>
      <c r="F121" s="47" t="n">
        <f aca="false">D121+E121</f>
        <v>0</v>
      </c>
      <c r="G121" s="47"/>
      <c r="H121" s="47"/>
      <c r="I121" s="47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46"/>
      <c r="E122" s="47"/>
      <c r="F122" s="47" t="n">
        <f aca="false">D122+E122</f>
        <v>0</v>
      </c>
      <c r="G122" s="47"/>
      <c r="H122" s="47"/>
      <c r="I122" s="47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46"/>
      <c r="E123" s="47"/>
      <c r="F123" s="47" t="n">
        <f aca="false">D123+E123</f>
        <v>0</v>
      </c>
      <c r="G123" s="47"/>
      <c r="H123" s="47"/>
      <c r="I123" s="47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46" t="n">
        <f aca="false">SUM(D125:D133)</f>
        <v>576000</v>
      </c>
      <c r="E124" s="46" t="n">
        <f aca="false">SUM(E125:E133)</f>
        <v>-21450.01</v>
      </c>
      <c r="F124" s="46" t="n">
        <f aca="false">SUM(F125:F133)</f>
        <v>554549.99</v>
      </c>
      <c r="G124" s="46" t="n">
        <f aca="false">SUM(G125:G133)</f>
        <v>271781.35</v>
      </c>
      <c r="H124" s="46" t="n">
        <f aca="false">SUM(H125:H133)</f>
        <v>271781.35</v>
      </c>
      <c r="I124" s="47" t="n">
        <f aca="false">F124-G124</f>
        <v>282768.64</v>
      </c>
    </row>
    <row r="125" customFormat="false" ht="12.75" hidden="false" customHeight="false" outlineLevel="0" collapsed="false">
      <c r="B125" s="14" t="s">
        <v>53</v>
      </c>
      <c r="C125" s="15"/>
      <c r="D125" s="46" t="n">
        <v>0</v>
      </c>
      <c r="E125" s="47" t="n">
        <v>160000</v>
      </c>
      <c r="F125" s="47" t="n">
        <f aca="false">D125+E125</f>
        <v>160000</v>
      </c>
      <c r="G125" s="47" t="n">
        <v>37231.36</v>
      </c>
      <c r="H125" s="47" t="n">
        <v>37231.36</v>
      </c>
      <c r="I125" s="47" t="n">
        <f aca="false">F125-G125</f>
        <v>122768.64</v>
      </c>
    </row>
    <row r="126" customFormat="false" ht="12.75" hidden="false" customHeight="false" outlineLevel="0" collapsed="false">
      <c r="B126" s="14" t="s">
        <v>54</v>
      </c>
      <c r="C126" s="15"/>
      <c r="D126" s="46"/>
      <c r="E126" s="47"/>
      <c r="F126" s="47" t="n">
        <f aca="false">D126+E126</f>
        <v>0</v>
      </c>
      <c r="G126" s="47"/>
      <c r="H126" s="47"/>
      <c r="I126" s="47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46" t="n">
        <v>0</v>
      </c>
      <c r="E127" s="47" t="n">
        <v>113680</v>
      </c>
      <c r="F127" s="47" t="n">
        <f aca="false">D127+E127</f>
        <v>113680</v>
      </c>
      <c r="G127" s="47" t="n">
        <v>113680</v>
      </c>
      <c r="H127" s="47" t="n">
        <v>113680</v>
      </c>
      <c r="I127" s="47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46" t="n">
        <v>250000</v>
      </c>
      <c r="E128" s="47" t="n">
        <v>5369.99</v>
      </c>
      <c r="F128" s="47" t="n">
        <f aca="false">D128+E128</f>
        <v>255369.99</v>
      </c>
      <c r="G128" s="47" t="n">
        <v>95369.99</v>
      </c>
      <c r="H128" s="47" t="n">
        <v>95369.99</v>
      </c>
      <c r="I128" s="47" t="n">
        <f aca="false">F128-G128</f>
        <v>160000</v>
      </c>
    </row>
    <row r="129" customFormat="false" ht="12.75" hidden="false" customHeight="false" outlineLevel="0" collapsed="false">
      <c r="B129" s="14" t="s">
        <v>57</v>
      </c>
      <c r="C129" s="15"/>
      <c r="D129" s="46"/>
      <c r="E129" s="47"/>
      <c r="F129" s="47" t="n">
        <f aca="false">D129+E129</f>
        <v>0</v>
      </c>
      <c r="G129" s="47"/>
      <c r="H129" s="47"/>
      <c r="I129" s="47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46" t="n">
        <v>0</v>
      </c>
      <c r="E130" s="47" t="n">
        <v>25500</v>
      </c>
      <c r="F130" s="47" t="n">
        <f aca="false">D130+E130</f>
        <v>25500</v>
      </c>
      <c r="G130" s="47" t="n">
        <v>25500</v>
      </c>
      <c r="H130" s="47" t="n">
        <v>25500</v>
      </c>
      <c r="I130" s="47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46"/>
      <c r="E131" s="47"/>
      <c r="F131" s="47" t="n">
        <f aca="false">D131+E131</f>
        <v>0</v>
      </c>
      <c r="G131" s="47"/>
      <c r="H131" s="47"/>
      <c r="I131" s="47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46" t="n">
        <v>326000</v>
      </c>
      <c r="E132" s="47" t="n">
        <v>-326000</v>
      </c>
      <c r="F132" s="47" t="n">
        <f aca="false">D132+E132</f>
        <v>0</v>
      </c>
      <c r="G132" s="47" t="n">
        <v>0</v>
      </c>
      <c r="H132" s="47" t="n">
        <v>0</v>
      </c>
      <c r="I132" s="47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46"/>
      <c r="E133" s="47"/>
      <c r="F133" s="47" t="n">
        <f aca="false">D133+E133</f>
        <v>0</v>
      </c>
      <c r="G133" s="47"/>
      <c r="H133" s="47"/>
      <c r="I133" s="47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46" t="n">
        <f aca="false">SUM(D135:D137)</f>
        <v>14187478.94</v>
      </c>
      <c r="E134" s="46" t="n">
        <f aca="false">SUM(E135:E137)</f>
        <v>2476491.02</v>
      </c>
      <c r="F134" s="46" t="n">
        <f aca="false">SUM(F135:F137)</f>
        <v>16663969.96</v>
      </c>
      <c r="G134" s="46" t="n">
        <f aca="false">SUM(G135:G137)</f>
        <v>4035441.1</v>
      </c>
      <c r="H134" s="46" t="n">
        <f aca="false">SUM(H135:H137)</f>
        <v>4035441.1</v>
      </c>
      <c r="I134" s="47" t="n">
        <f aca="false">F134-G134</f>
        <v>12628528.86</v>
      </c>
    </row>
    <row r="135" customFormat="false" ht="12.75" hidden="false" customHeight="false" outlineLevel="0" collapsed="false">
      <c r="B135" s="14" t="s">
        <v>63</v>
      </c>
      <c r="C135" s="15"/>
      <c r="D135" s="46" t="n">
        <v>12747470</v>
      </c>
      <c r="E135" s="47" t="n">
        <v>3916499.96</v>
      </c>
      <c r="F135" s="47" t="n">
        <f aca="false">D135+E135</f>
        <v>16663969.96</v>
      </c>
      <c r="G135" s="47" t="n">
        <v>4035441.1</v>
      </c>
      <c r="H135" s="47" t="n">
        <v>4035441.1</v>
      </c>
      <c r="I135" s="47" t="n">
        <f aca="false">F135-G135</f>
        <v>12628528.86</v>
      </c>
    </row>
    <row r="136" customFormat="false" ht="12.75" hidden="false" customHeight="false" outlineLevel="0" collapsed="false">
      <c r="B136" s="14" t="s">
        <v>64</v>
      </c>
      <c r="C136" s="15"/>
      <c r="D136" s="46" t="n">
        <v>1440008.94</v>
      </c>
      <c r="E136" s="47" t="n">
        <v>-1440008.94</v>
      </c>
      <c r="F136" s="47" t="n">
        <f aca="false">D136+E136</f>
        <v>0</v>
      </c>
      <c r="G136" s="47" t="n">
        <v>0</v>
      </c>
      <c r="H136" s="47" t="n">
        <v>0</v>
      </c>
      <c r="I136" s="47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46"/>
      <c r="E137" s="47"/>
      <c r="F137" s="47" t="n">
        <f aca="false">D137+E137</f>
        <v>0</v>
      </c>
      <c r="G137" s="47"/>
      <c r="H137" s="47"/>
      <c r="I137" s="47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46" t="n">
        <f aca="false">SUM(D139:D146)</f>
        <v>0</v>
      </c>
      <c r="E138" s="46" t="n">
        <f aca="false">SUM(E139:E146)</f>
        <v>0</v>
      </c>
      <c r="F138" s="46" t="n">
        <f aca="false">F139+F140+F141+F142+F143+F145+F146</f>
        <v>0</v>
      </c>
      <c r="G138" s="46" t="n">
        <f aca="false">SUM(G139:G146)</f>
        <v>0</v>
      </c>
      <c r="H138" s="46" t="n">
        <f aca="false">SUM(H139:H146)</f>
        <v>0</v>
      </c>
      <c r="I138" s="47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46"/>
      <c r="E139" s="47"/>
      <c r="F139" s="47" t="n">
        <f aca="false">D139+E139</f>
        <v>0</v>
      </c>
      <c r="G139" s="47"/>
      <c r="H139" s="47"/>
      <c r="I139" s="47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46"/>
      <c r="E140" s="47"/>
      <c r="F140" s="47" t="n">
        <f aca="false">D140+E140</f>
        <v>0</v>
      </c>
      <c r="G140" s="47"/>
      <c r="H140" s="47"/>
      <c r="I140" s="47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46"/>
      <c r="E141" s="47"/>
      <c r="F141" s="47" t="n">
        <f aca="false">D141+E141</f>
        <v>0</v>
      </c>
      <c r="G141" s="47"/>
      <c r="H141" s="47"/>
      <c r="I141" s="47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46"/>
      <c r="E142" s="47"/>
      <c r="F142" s="47" t="n">
        <f aca="false">D142+E142</f>
        <v>0</v>
      </c>
      <c r="G142" s="47"/>
      <c r="H142" s="47"/>
      <c r="I142" s="47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46"/>
      <c r="E143" s="47"/>
      <c r="F143" s="47" t="n">
        <f aca="false">D143+E143</f>
        <v>0</v>
      </c>
      <c r="G143" s="47"/>
      <c r="H143" s="47"/>
      <c r="I143" s="47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46"/>
      <c r="E144" s="47"/>
      <c r="F144" s="47" t="n">
        <f aca="false">D144+E144</f>
        <v>0</v>
      </c>
      <c r="G144" s="47"/>
      <c r="H144" s="47"/>
      <c r="I144" s="47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46"/>
      <c r="E145" s="47"/>
      <c r="F145" s="47" t="n">
        <f aca="false">D145+E145</f>
        <v>0</v>
      </c>
      <c r="G145" s="47"/>
      <c r="H145" s="47"/>
      <c r="I145" s="47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46"/>
      <c r="E146" s="47"/>
      <c r="F146" s="47" t="n">
        <f aca="false">D146+E146</f>
        <v>0</v>
      </c>
      <c r="G146" s="47"/>
      <c r="H146" s="47"/>
      <c r="I146" s="47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46" t="n">
        <f aca="false">SUM(D148:D150)</f>
        <v>0</v>
      </c>
      <c r="E147" s="46" t="n">
        <f aca="false">SUM(E148:E150)</f>
        <v>0</v>
      </c>
      <c r="F147" s="46" t="n">
        <f aca="false">SUM(F148:F150)</f>
        <v>0</v>
      </c>
      <c r="G147" s="46" t="n">
        <f aca="false">SUM(G148:G150)</f>
        <v>0</v>
      </c>
      <c r="H147" s="46" t="n">
        <f aca="false">SUM(H148:H150)</f>
        <v>0</v>
      </c>
      <c r="I147" s="47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46"/>
      <c r="E148" s="47"/>
      <c r="F148" s="47" t="n">
        <f aca="false">D148+E148</f>
        <v>0</v>
      </c>
      <c r="G148" s="47"/>
      <c r="H148" s="47"/>
      <c r="I148" s="47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46"/>
      <c r="E149" s="47"/>
      <c r="F149" s="47" t="n">
        <f aca="false">D149+E149</f>
        <v>0</v>
      </c>
      <c r="G149" s="47"/>
      <c r="H149" s="47"/>
      <c r="I149" s="47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46"/>
      <c r="E150" s="47"/>
      <c r="F150" s="47" t="n">
        <f aca="false">D150+E150</f>
        <v>0</v>
      </c>
      <c r="G150" s="47"/>
      <c r="H150" s="47"/>
      <c r="I150" s="47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46" t="n">
        <f aca="false">SUM(D152:D158)</f>
        <v>0</v>
      </c>
      <c r="E151" s="46" t="n">
        <f aca="false">SUM(E152:E158)</f>
        <v>0</v>
      </c>
      <c r="F151" s="46" t="n">
        <f aca="false">SUM(F152:F158)</f>
        <v>0</v>
      </c>
      <c r="G151" s="46" t="n">
        <f aca="false">SUM(G152:G158)</f>
        <v>0</v>
      </c>
      <c r="H151" s="46" t="n">
        <f aca="false">SUM(H152:H158)</f>
        <v>0</v>
      </c>
      <c r="I151" s="47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46"/>
      <c r="E152" s="47"/>
      <c r="F152" s="47" t="n">
        <f aca="false">D152+E152</f>
        <v>0</v>
      </c>
      <c r="G152" s="47"/>
      <c r="H152" s="47"/>
      <c r="I152" s="47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46"/>
      <c r="E153" s="47"/>
      <c r="F153" s="47" t="n">
        <f aca="false">D153+E153</f>
        <v>0</v>
      </c>
      <c r="G153" s="47"/>
      <c r="H153" s="47"/>
      <c r="I153" s="47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46"/>
      <c r="E154" s="47"/>
      <c r="F154" s="47" t="n">
        <f aca="false">D154+E154</f>
        <v>0</v>
      </c>
      <c r="G154" s="47"/>
      <c r="H154" s="47"/>
      <c r="I154" s="47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46"/>
      <c r="E155" s="47"/>
      <c r="F155" s="47" t="n">
        <f aca="false">D155+E155</f>
        <v>0</v>
      </c>
      <c r="G155" s="47"/>
      <c r="H155" s="47"/>
      <c r="I155" s="47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46"/>
      <c r="E156" s="47"/>
      <c r="F156" s="47" t="n">
        <f aca="false">D156+E156</f>
        <v>0</v>
      </c>
      <c r="G156" s="47"/>
      <c r="H156" s="47"/>
      <c r="I156" s="47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46"/>
      <c r="E157" s="47"/>
      <c r="F157" s="47" t="n">
        <f aca="false">D157+E157</f>
        <v>0</v>
      </c>
      <c r="G157" s="47"/>
      <c r="H157" s="47"/>
      <c r="I157" s="47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46"/>
      <c r="E158" s="47"/>
      <c r="F158" s="47" t="n">
        <f aca="false">D158+E158</f>
        <v>0</v>
      </c>
      <c r="G158" s="47"/>
      <c r="H158" s="47"/>
      <c r="I158" s="47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46"/>
      <c r="E159" s="47"/>
      <c r="F159" s="47"/>
      <c r="G159" s="47"/>
      <c r="H159" s="47"/>
      <c r="I159" s="47"/>
    </row>
    <row r="160" customFormat="false" ht="12.75" hidden="false" customHeight="false" outlineLevel="0" collapsed="false">
      <c r="B160" s="25" t="s">
        <v>88</v>
      </c>
      <c r="C160" s="26"/>
      <c r="D160" s="45" t="n">
        <f aca="false">D10+D85</f>
        <v>94585025.75</v>
      </c>
      <c r="E160" s="45" t="n">
        <f aca="false">E10+E85</f>
        <v>2363967.41</v>
      </c>
      <c r="F160" s="45" t="n">
        <f aca="false">F10+F85</f>
        <v>96948993.16</v>
      </c>
      <c r="G160" s="45" t="n">
        <f aca="false">G10+G85</f>
        <v>35152313.39</v>
      </c>
      <c r="H160" s="45" t="n">
        <f aca="false">H10+H85</f>
        <v>35152313.39</v>
      </c>
      <c r="I160" s="45" t="n">
        <f aca="false">I10+I85</f>
        <v>61796679.77</v>
      </c>
    </row>
    <row r="161" customFormat="false" ht="13.5" hidden="false" customHeight="false" outlineLevel="0" collapsed="false">
      <c r="B161" s="27"/>
      <c r="C161" s="28"/>
      <c r="D161" s="51"/>
      <c r="E161" s="52"/>
      <c r="F161" s="52"/>
      <c r="G161" s="52"/>
      <c r="H161" s="52"/>
      <c r="I161" s="52"/>
    </row>
    <row r="162" customFormat="false" ht="6.75" hidden="false" customHeight="true" outlineLevel="0" collapsed="false"/>
    <row r="163" customFormat="false" ht="12.75" hidden="false" customHeight="true" outlineLevel="0" collapsed="false">
      <c r="B163" s="31" t="s">
        <v>89</v>
      </c>
      <c r="C163" s="31"/>
      <c r="D163" s="31"/>
      <c r="E163" s="31"/>
      <c r="F163" s="31"/>
      <c r="G163" s="31"/>
      <c r="H163" s="31"/>
      <c r="I163" s="31"/>
    </row>
    <row r="164" customFormat="false" ht="29.25" hidden="false" customHeight="true" outlineLevel="0" collapsed="false">
      <c r="B164" s="31"/>
      <c r="C164" s="31"/>
      <c r="D164" s="31"/>
      <c r="E164" s="31"/>
      <c r="F164" s="31"/>
      <c r="G164" s="31"/>
      <c r="H164" s="31"/>
      <c r="I164" s="31"/>
    </row>
    <row r="165" customFormat="false" ht="6" hidden="false" customHeight="true" outlineLevel="0" collapsed="false">
      <c r="B165" s="32"/>
      <c r="C165" s="32"/>
      <c r="D165" s="33"/>
      <c r="E165" s="33"/>
      <c r="F165" s="32"/>
      <c r="G165" s="34"/>
      <c r="H165" s="34"/>
      <c r="I165" s="34"/>
    </row>
    <row r="166" customFormat="false" ht="9" hidden="false" customHeight="true" outlineLevel="0" collapsed="false"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C167" s="35" t="s">
        <v>90</v>
      </c>
      <c r="D167" s="36" t="s">
        <v>91</v>
      </c>
      <c r="E167" s="36"/>
      <c r="F167" s="37"/>
      <c r="G167" s="36" t="s">
        <v>92</v>
      </c>
      <c r="H167" s="36"/>
      <c r="I167" s="36"/>
    </row>
    <row r="168" customFormat="false" ht="12.75" hidden="false" customHeight="false" outlineLevel="0" collapsed="false">
      <c r="C168" s="38" t="s">
        <v>93</v>
      </c>
      <c r="D168" s="38" t="s">
        <v>94</v>
      </c>
      <c r="E168" s="38"/>
      <c r="F168" s="39"/>
      <c r="G168" s="40" t="s">
        <v>95</v>
      </c>
      <c r="H168" s="40"/>
      <c r="I168" s="40"/>
    </row>
  </sheetData>
  <mergeCells count="17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3:I164"/>
    <mergeCell ref="D167:E167"/>
    <mergeCell ref="G167:I167"/>
    <mergeCell ref="D168:E168"/>
    <mergeCell ref="G168:I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21-07-08T19:54:02Z</cp:lastPrinted>
  <dcterms:modified xsi:type="dcterms:W3CDTF">2021-07-08T19:54:28Z</dcterms:modified>
  <cp:revision>0</cp:revision>
  <dc:subject/>
  <dc:title/>
</cp:coreProperties>
</file>